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 местного бюджета" sheetId="1" state="visible" r:id="rId2"/>
    <sheet name="Отчет о численности" sheetId="2" state="visible" r:id="rId3"/>
    <sheet name="Расходы 3 квартал 2024" sheetId="3" state="visible" r:id="rId4"/>
    <sheet name="Источники" sheetId="4" state="visible" r:id="rId5"/>
    <sheet name="Отчет резервный фонд" sheetId="5" state="visible" r:id="rId6"/>
  </sheets>
  <definedNames>
    <definedName function="false" hidden="false" localSheetId="2" name="_xlnm.Print_Area" vbProcedure="false">'Расходы 3 квартал 2024'!$A$1:$G$148</definedName>
    <definedName function="false" hidden="false" localSheetId="2" name="Excel_BuiltIn__FilterDatabase" vbProcedure="false">'Расходы 3 квартал 2024'!$A$5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29">
  <si>
    <t xml:space="preserve">Отчет об исполнении  местного бюджета муниципального образования муниципальный округ №7  на 01.10. 2024 г. </t>
  </si>
  <si>
    <t xml:space="preserve">1. Доходы</t>
  </si>
  <si>
    <t xml:space="preserve">Источники доходов</t>
  </si>
  <si>
    <t xml:space="preserve">Код бюджетной классификации</t>
  </si>
  <si>
    <t xml:space="preserve">Утверждено на 2024 год (тыс.руб.)</t>
  </si>
  <si>
    <t xml:space="preserve">Исполнено 2024 год (тыс.руб.)</t>
  </si>
  <si>
    <t xml:space="preserve">Процент исполнения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000 1 13 02993 03 00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867 1 13 02993 03 01000 130</t>
  </si>
  <si>
    <t xml:space="preserve">Другие виды прочих доходов от компенсации затрат бюджетов внутригородских муниципальных образований Санкт-Петербурга</t>
  </si>
  <si>
    <t xml:space="preserve">907 1 13 02993 03 0200 1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000 1 16 02010 02 0000 140</t>
  </si>
  <si>
    <t xml:space="preserve">Административные штрафы, установленные статьей 8-1, пунктом 2-1 статьи 8-2, статьями 14, 16, 18, 20, 22, 24, 26, 28, 29-1, 30, 33, 37-1, 44, 47 и 47-1 Закона Санкт-Петербурга от 12.05.2010 № 273-70 "Об административных правонарушениях в Санкт-Петербурге" за административные правонарушения, протоколы по которым составлены уполномоченными должностными лицами органов местного самоуправления с 01.01.2024</t>
  </si>
  <si>
    <t xml:space="preserve">847 1 16 02010 02 07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муниципального образования города федерального значения (муниципальным)</t>
  </si>
  <si>
    <t xml:space="preserve">907 1 16 07010 0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внутригородского муниципального образования города федерального значения</t>
  </si>
  <si>
    <t xml:space="preserve"> 907 1 16 07090 03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,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847 1 16 10123 01 0031 140</t>
  </si>
  <si>
    <t xml:space="preserve">ПРОЧИЕ НЕНАЛОГОВЫЕ ДОХОДЫ</t>
  </si>
  <si>
    <t xml:space="preserve">000 1 1700000 00 0000 000</t>
  </si>
  <si>
    <t xml:space="preserve">невыясненные поступления</t>
  </si>
  <si>
    <t xml:space="preserve">907 1 17 01030 03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907 1 17 05030 0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000</t>
  </si>
  <si>
    <t xml:space="preserve">Дотации на выравнивание бюджетной обеспеченности</t>
  </si>
  <si>
    <t xml:space="preserve">000 2 02 15001 00 0000 00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907 2 02 15001 03 0000 00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  <si>
    <t xml:space="preserve">907 2 02 15002 03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907 2 02 30024 03 00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907 2 02 30024 03 01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07 2 02 30024 03 02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7 2 02 30027 03 0000 150 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 907 2 02 30027 03 0100 150 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907 2 02 30027 03 0200 150 </t>
  </si>
  <si>
    <t xml:space="preserve">4.Отчет о численности муниципальных служащих и лиц, занимающих технтческие должности,  работников муниципального учреждения  и фактических затратах на их денежное содержание на 01.10. 2024 г.</t>
  </si>
  <si>
    <t xml:space="preserve">Наименование учреждения</t>
  </si>
  <si>
    <t xml:space="preserve">Наименование показателя</t>
  </si>
  <si>
    <t xml:space="preserve">Код</t>
  </si>
  <si>
    <t xml:space="preserve">Фактическое наличие</t>
  </si>
  <si>
    <t xml:space="preserve">Выполнено на 01.10.2024 г.</t>
  </si>
  <si>
    <t xml:space="preserve">ведомственной классификации</t>
  </si>
  <si>
    <t xml:space="preserve">раздел, подраздел</t>
  </si>
  <si>
    <t xml:space="preserve">целевая статья</t>
  </si>
  <si>
    <t xml:space="preserve">вид расхода</t>
  </si>
  <si>
    <t xml:space="preserve">на начало года</t>
  </si>
  <si>
    <t xml:space="preserve">Муниципальный совет мо мо №7</t>
  </si>
  <si>
    <t xml:space="preserve">Глава муниципального образования</t>
  </si>
  <si>
    <t xml:space="preserve">0102</t>
  </si>
  <si>
    <t xml:space="preserve">9910000001</t>
  </si>
  <si>
    <t xml:space="preserve">Х</t>
  </si>
  <si>
    <t xml:space="preserve">Штатные единицы</t>
  </si>
  <si>
    <t xml:space="preserve">Расходы на оплату труда и начисления</t>
  </si>
  <si>
    <t xml:space="preserve">120</t>
  </si>
  <si>
    <t xml:space="preserve">в том числе за счет бюджета</t>
  </si>
  <si>
    <t xml:space="preserve">из них заработная плата</t>
  </si>
  <si>
    <t xml:space="preserve">121</t>
  </si>
  <si>
    <t xml:space="preserve">начисления на оплату труда</t>
  </si>
  <si>
    <t xml:space="preserve">129</t>
  </si>
  <si>
    <t xml:space="preserve">Заместитель главы муниципального образования</t>
  </si>
  <si>
    <t xml:space="preserve">0103</t>
  </si>
  <si>
    <t xml:space="preserve">9910000006</t>
  </si>
  <si>
    <t xml:space="preserve">Местная администрация мо мо №7</t>
  </si>
  <si>
    <t xml:space="preserve">Глава местной администрации</t>
  </si>
  <si>
    <t xml:space="preserve">0104</t>
  </si>
  <si>
    <t xml:space="preserve">9910000005</t>
  </si>
  <si>
    <t xml:space="preserve">Центральный аппарат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редств местного бюджета</t>
  </si>
  <si>
    <t xml:space="preserve">99100N0850</t>
  </si>
  <si>
    <t xml:space="preserve">Штатные единицы (выполнение отдельных государственных полномочий за счет субвенций из фонда компенсаций Санкт-Петербурга)   </t>
  </si>
  <si>
    <t xml:space="preserve">00200G0850</t>
  </si>
  <si>
    <t xml:space="preserve">МКУ "СЦ "Радуга"</t>
  </si>
  <si>
    <t xml:space="preserve">0804</t>
  </si>
  <si>
    <t xml:space="preserve">9920000002</t>
  </si>
  <si>
    <t xml:space="preserve">Отчет об исполнении местного бюджета муниципального образования муниципальный округ №7 на 01.10. 2024 г.</t>
  </si>
  <si>
    <t xml:space="preserve">2. Расходы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КОД ВИДА  РАСХОДА</t>
  </si>
  <si>
    <t xml:space="preserve">Исполнено всего (тыс.руб.)</t>
  </si>
  <si>
    <t xml:space="preserve">МЕСТНАЯ АДМИНИСТРАЦИЯ МУНИЦИПАЛЬНОГО ОБРАЗОВАНИЯ МУНИЦИПАЛЬНЫЙ ОКРУГ №7 </t>
  </si>
  <si>
    <t xml:space="preserve">Непрограммные расходы 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асходы на содержание и обеспечение деятельности местной администрации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и из бюджета Санкт-Петербурга</t>
  </si>
  <si>
    <t xml:space="preserve">ОБЕСПЕЧЕНИЕ ПРОВЕДЕНИЯ ВЫБОРОВ И РЕФЕРЕНДУМОВ</t>
  </si>
  <si>
    <t xml:space="preserve">0107</t>
  </si>
  <si>
    <t xml:space="preserve">Расходы на обеспечение проведения выборов и референдумов</t>
  </si>
  <si>
    <t xml:space="preserve">992 00 00001</t>
  </si>
  <si>
    <t xml:space="preserve">Резервные фонды</t>
  </si>
  <si>
    <t xml:space="preserve">0111</t>
  </si>
  <si>
    <t xml:space="preserve">Расходы, связанные с реализацией мероприятий по формированию резервного фонда местной администрации муниципального образования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и из бюджета Санкт-Петербурга</t>
  </si>
  <si>
    <t xml:space="preserve">09200G0100</t>
  </si>
  <si>
    <t xml:space="preserve">Муниципальная программа "Управление"</t>
  </si>
  <si>
    <t xml:space="preserve">0100000000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110000000</t>
  </si>
  <si>
    <t xml:space="preserve">Осуществление экологического просвещения, а также организация экологического воспитания и формирования экологической культуры в области обращения с твердыми коммунальными отходами</t>
  </si>
  <si>
    <t xml:space="preserve">01400000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рофилактика"</t>
  </si>
  <si>
    <t xml:space="preserve">0400000000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04400000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"Временное трудоустройство"</t>
  </si>
  <si>
    <t xml:space="preserve">0200000000</t>
  </si>
  <si>
    <t xml:space="preserve">Участие в организации и финансировании</t>
  </si>
  <si>
    <t xml:space="preserve">0210000000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0210100000</t>
  </si>
  <si>
    <t xml:space="preserve">Другие вопросы в области национальной экономики</t>
  </si>
  <si>
    <t xml:space="preserve">0412</t>
  </si>
  <si>
    <t xml:space="preserve">0130000000</t>
  </si>
  <si>
    <t xml:space="preserve">Содействие развитию малого бизнеса на территории муниципального образования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"</t>
  </si>
  <si>
    <t xml:space="preserve">0300000000</t>
  </si>
  <si>
    <t xml:space="preserve">Организация благоустройства на внутриквартальной территории муниципального образования</t>
  </si>
  <si>
    <t xml:space="preserve">0310000000</t>
  </si>
  <si>
    <t xml:space="preserve">Обеспечение проектирования благоустройства</t>
  </si>
  <si>
    <t xml:space="preserve">0310100000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, и проведения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</t>
  </si>
  <si>
    <t xml:space="preserve">0310200000</t>
  </si>
  <si>
    <t xml:space="preserve">Размещение, содержание спортивных, детских площадок, включая ремонт расположенных на них элементов благоустройства, на внутриквартальных территориях</t>
  </si>
  <si>
    <t xml:space="preserve">0310300000</t>
  </si>
  <si>
    <t xml:space="preserve">Размещение, содержание, включая ремонт, ограждений декоративных, ограждений газонных, парковочных столбиков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; размещение планировочного устройства, за исключением велосипедных дорожек, размещение покрытий, предназначенных для кратковременного и длительного хранения индивидуального автотранспорта, на внутриквартальных территориях</t>
  </si>
  <si>
    <t xml:space="preserve">0310400000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на внутриквартальных территориях</t>
  </si>
  <si>
    <t xml:space="preserve">0310500000</t>
  </si>
  <si>
    <t xml:space="preserve">Осуществление работ в сфере озеленения на территории зеленых насаждений общего пользования местного значения муниципального образования</t>
  </si>
  <si>
    <t xml:space="preserve">0320000000</t>
  </si>
  <si>
    <t xml:space="preserve">Организация благоустройства территории муниципального образования, находящейся в границах территорий объектов культурного наследия народов Российской Федерации (выявленных объектов культурного наследия)</t>
  </si>
  <si>
    <t xml:space="preserve">0330000000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, и проведения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 , находящихся в границах территорий объектов культурного наследия народов Российской Федерации (выявленных объектов культурного наследия)</t>
  </si>
  <si>
    <t xml:space="preserve">0330100000</t>
  </si>
  <si>
    <t xml:space="preserve">Содержание спортивных, детских площадок, включая ремонт расположенных на них элементов благоустройства, на внутриквартальных территориях, находящихся в границах территорий объектов культурного наследия народов Российской Федерации (выявленных объектов культурного наследия)</t>
  </si>
  <si>
    <t xml:space="preserve">0330200000</t>
  </si>
  <si>
    <t xml:space="preserve">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 на внутриквартальных территориях, размещение на внутриквартальных территориях полусфер, надолбов, устройств для цветочного оформления, уличной мебели, урн без проведения земляных работ и углубления в грунт (вскрытия грунта) , находящихся в границах территорий объектов культурного наследия народов Российской Федерации (выявленных объектов культурного наследия)</t>
  </si>
  <si>
    <t xml:space="preserve">03303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0120000000</t>
  </si>
  <si>
    <t xml:space="preserve">Другие вопросы в области образования</t>
  </si>
  <si>
    <t xml:space="preserve">0709</t>
  </si>
  <si>
    <t xml:space="preserve">Участие в деятельности по профилактике правонарушений в Санкт-Петербурге в соответствии с федеральным законодательством и законодательством Санкт-Петербурга</t>
  </si>
  <si>
    <t xml:space="preserve">0410000000</t>
  </si>
  <si>
    <t xml:space="preserve">Участие в профилактике терроризма и экстремизма, а также в минимизации и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0420000000</t>
  </si>
  <si>
    <t xml:space="preserve">Организация и проведение на территории муниципального образования информационно-пропагандистских мероприятий по разъяснению сущности терроризма и экстремизма, их общественной опасности, по формированию у граждан неприятия идеологии терроризма и экстремизма, в том числе путем распространения информационных материалов, печатной продукции, проведения разъяснительной работы и иных мероприятий</t>
  </si>
  <si>
    <t xml:space="preserve">0420100000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0430000000</t>
  </si>
  <si>
    <t xml:space="preserve">Участие в формах, установленных законодательством Санкт-Петербурга,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0450000000</t>
  </si>
  <si>
    <t xml:space="preserve">Участие в реализации мер по профилактике дорожно-транспортного травматизма на территории муниципального образования, включая размещение, содержание и ремонт искусственных неровностей на внутриквартальных проездах</t>
  </si>
  <si>
    <t xml:space="preserve">0460000000</t>
  </si>
  <si>
    <t xml:space="preserve">Муниципальная программа "Молодежная политика"</t>
  </si>
  <si>
    <t xml:space="preserve">0500000000</t>
  </si>
  <si>
    <t xml:space="preserve">Проведение работ по военно-патриотическому воспитанию граждан</t>
  </si>
  <si>
    <t xml:space="preserve">050100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Культурно-массовые мероприятия"</t>
  </si>
  <si>
    <t xml:space="preserve">0600000000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0610000000</t>
  </si>
  <si>
    <t xml:space="preserve">Организация и проведение досуговых мероприятий для жителей муниципального образования</t>
  </si>
  <si>
    <t xml:space="preserve">0620000000</t>
  </si>
  <si>
    <t xml:space="preserve">Организация и проведение мероприятий по сохранению и развитию местных традиций и обрядов</t>
  </si>
  <si>
    <t xml:space="preserve">0630000000</t>
  </si>
  <si>
    <t xml:space="preserve">Другие вопросы в области культуры, кинематографии</t>
  </si>
  <si>
    <t xml:space="preserve">Непрограммные расходы</t>
  </si>
  <si>
    <t xml:space="preserve">Расходы на содержание и обеспечение деятельности муниципального казенного учреждения</t>
  </si>
  <si>
    <t xml:space="preserve">СОЦИАЛЬНАЯ ПОЛИТИКА</t>
  </si>
  <si>
    <t xml:space="preserve">Пенсионное обеспечение </t>
  </si>
  <si>
    <t xml:space="preserve">1001</t>
  </si>
  <si>
    <t xml:space="preserve">Расходы, связанные с реализацией мероприятий по назначению, выплате, перерасчету пенсии за выслугу лет лицам, замещавшим муниципальные должности, должности муниципальной службы в органах местного самоуправления, муниципальных органах муниципальных образований (далее - доплата к пенсии), а также приостановление, возобновление, прекращение выплаты доплаты к пенсии в соответствии с законом Санкт-Петербурга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1003</t>
  </si>
  <si>
    <t xml:space="preserve">Расходы, связанные с реализацией мероприятий по назначению, выплате, перерасчету ежемесячной доплаты за стаж (общую продолжительность) работы (службы) в органах местного самоуправления, муниципальных органах муниципальных образований </t>
  </si>
  <si>
    <t xml:space="preserve">Охрана семьи и детс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51100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и из бюджета Санкт-Петербурга</t>
  </si>
  <si>
    <t xml:space="preserve">51100G0870</t>
  </si>
  <si>
    <t xml:space="preserve">ФИЗИЧЕСКАЯ КУЛЬТУРА И СПОРТ</t>
  </si>
  <si>
    <t xml:space="preserve">Массовый спорт</t>
  </si>
  <si>
    <t xml:space="preserve">Муниципальная программа "Физическая культура и спорт"</t>
  </si>
  <si>
    <t xml:space="preserve">1102</t>
  </si>
  <si>
    <t xml:space="preserve">0700000000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07100000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ирование"</t>
  </si>
  <si>
    <t xml:space="preserve">1202</t>
  </si>
  <si>
    <t xml:space="preserve">0800000000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0810000000</t>
  </si>
  <si>
    <t xml:space="preserve">МУНИЦИПАЛЬНЫЙ СОВЕТ МУНИЦИПАЛЬНОГО ОБРАЗОВАНИЯ МУНИЦИПАЛЬНЫЙ ОКРУГ №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содержание главы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у депутату, члену выборного органа местного самоуправления, выборному должностному лицу местного самоуправления, осуществляющему свои полномочия на непостоянной основе, денежной компенсации, в связи с осуществлением им своего мандата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9910000003</t>
  </si>
  <si>
    <t xml:space="preserve">Расходы на содержание заместителя главы муниципального образования</t>
  </si>
  <si>
    <t xml:space="preserve">Расходы, связанные с уплатой членских взносов на осуществление деятельности Совета муниципальных образований Санкт-Петербурга и содержание его органов</t>
  </si>
  <si>
    <t xml:space="preserve">Итого расходов</t>
  </si>
  <si>
    <t xml:space="preserve">ё</t>
  </si>
  <si>
    <t xml:space="preserve">3. Источники финансирования дефицита бюджета </t>
  </si>
  <si>
    <t xml:space="preserve">Наименование</t>
  </si>
  <si>
    <t xml:space="preserve">Утверждено на год (тыс.руб.)</t>
  </si>
  <si>
    <t xml:space="preserve">Исполнено (тыс.руб.)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907 01 05 02 01 0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907 01 05 02 01 03 0000 61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внутригородских муниципальных образований городов федерального значения Москвы и Санкт-Петербурга ( в бюджеты внутригородских муниципальных образований городов федерального значения Москвы и Санкт-Петербурга) 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7 2 08 03000 03 0000 180</t>
  </si>
  <si>
    <t xml:space="preserve">ДОХОДЫ БЮДЖЕТОВ БЮДЖЕТНОЙ СИСТЕМЫ РОССИЙСКОЙ ФЕДЕРАЦИИ ОТ ВОЗВРАТА БЮДЖЕТАМИ БЮДЖЕТНОЙ СИСТЕМЫ РОССИЙСКОЙ ФЕДЕРАЦИИ И 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ции от возврата организациями остатков субсидий прошлых лет</t>
  </si>
  <si>
    <t xml:space="preserve">000 2 18 00000 00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 организациями остатков субсидий прошлых лет</t>
  </si>
  <si>
    <t xml:space="preserve">907 2 18 0300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 иными  организациями остатков субсидий  прошлых лет </t>
  </si>
  <si>
    <t xml:space="preserve">907 2 18 03030 03 0000 180</t>
  </si>
  <si>
    <t xml:space="preserve">5. Отчет о расходовании средств резервного фонда местной администрации на 01.10.2024 г.а</t>
  </si>
  <si>
    <t xml:space="preserve">Расходование средств резервного  фонда местной администрации не производилось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@"/>
    <numFmt numFmtId="169" formatCode="#,##0.00"/>
    <numFmt numFmtId="170" formatCode="0.000"/>
    <numFmt numFmtId="171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14"/>
    <col collapsed="false" customWidth="true" hidden="false" outlineLevel="0" max="2" min="2" style="1" width="26.99"/>
    <col collapsed="false" customWidth="true" hidden="false" outlineLevel="0" max="3" min="3" style="2" width="14.28"/>
    <col collapsed="false" customWidth="true" hidden="false" outlineLevel="0" max="4" min="4" style="3" width="11.85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36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2.75" hidden="false" customHeight="false" outlineLevel="0" collapsed="false">
      <c r="A4" s="9" t="s">
        <v>7</v>
      </c>
      <c r="B4" s="10"/>
      <c r="C4" s="11" t="n">
        <f aca="false">C5+C31</f>
        <v>82682.3</v>
      </c>
      <c r="D4" s="11" t="n">
        <f aca="false">D5+D31</f>
        <v>59841.3</v>
      </c>
      <c r="E4" s="12" t="n">
        <f aca="false">D4/C4%</f>
        <v>72.3749823118128</v>
      </c>
    </row>
    <row r="5" customFormat="false" ht="12.75" hidden="false" customHeight="false" outlineLevel="0" collapsed="false">
      <c r="A5" s="13" t="s">
        <v>8</v>
      </c>
      <c r="B5" s="10" t="s">
        <v>9</v>
      </c>
      <c r="C5" s="11" t="n">
        <f aca="false">C6+C8+C14+C27</f>
        <v>25651.5</v>
      </c>
      <c r="D5" s="11" t="n">
        <f aca="false">D6+D8+D14+D27</f>
        <v>19238.3</v>
      </c>
      <c r="E5" s="12" t="n">
        <f aca="false">D5/C5%</f>
        <v>74.9987330175623</v>
      </c>
    </row>
    <row r="6" customFormat="false" ht="12.75" hidden="false" customHeight="false" outlineLevel="0" collapsed="false">
      <c r="A6" s="14" t="s">
        <v>10</v>
      </c>
      <c r="B6" s="15" t="s">
        <v>11</v>
      </c>
      <c r="C6" s="16" t="n">
        <f aca="false">C7</f>
        <v>25411.5</v>
      </c>
      <c r="D6" s="16" t="n">
        <f aca="false">D7</f>
        <v>19134.6</v>
      </c>
      <c r="E6" s="12" t="n">
        <f aca="false">D6/C6%</f>
        <v>75.298978808807</v>
      </c>
    </row>
    <row r="7" customFormat="false" ht="38.25" hidden="false" customHeight="false" outlineLevel="0" collapsed="false">
      <c r="A7" s="14" t="s">
        <v>12</v>
      </c>
      <c r="B7" s="15" t="s">
        <v>13</v>
      </c>
      <c r="C7" s="16" t="n">
        <v>25411.5</v>
      </c>
      <c r="D7" s="16" t="n">
        <v>19134.6</v>
      </c>
      <c r="E7" s="12" t="n">
        <f aca="false">D7/C7%</f>
        <v>75.298978808807</v>
      </c>
    </row>
    <row r="8" customFormat="false" ht="12.75" hidden="false" customHeight="false" outlineLevel="0" collapsed="false">
      <c r="A8" s="13" t="s">
        <v>14</v>
      </c>
      <c r="B8" s="10" t="s">
        <v>15</v>
      </c>
      <c r="C8" s="11" t="n">
        <f aca="false">C9</f>
        <v>100</v>
      </c>
      <c r="D8" s="11" t="n">
        <f aca="false">D9</f>
        <v>96.2</v>
      </c>
      <c r="E8" s="12" t="n">
        <f aca="false">D8/C8%</f>
        <v>96.2</v>
      </c>
    </row>
    <row r="9" customFormat="false" ht="12.75" hidden="false" customHeight="false" outlineLevel="0" collapsed="false">
      <c r="A9" s="14" t="s">
        <v>16</v>
      </c>
      <c r="B9" s="15" t="s">
        <v>17</v>
      </c>
      <c r="C9" s="16" t="n">
        <f aca="false">C10</f>
        <v>100</v>
      </c>
      <c r="D9" s="16" t="n">
        <f aca="false">D10</f>
        <v>96.2</v>
      </c>
      <c r="E9" s="12" t="n">
        <f aca="false">D9/C9%</f>
        <v>96.2</v>
      </c>
    </row>
    <row r="10" customFormat="false" ht="12.75" hidden="false" customHeight="false" outlineLevel="0" collapsed="false">
      <c r="A10" s="14" t="s">
        <v>18</v>
      </c>
      <c r="B10" s="15" t="s">
        <v>19</v>
      </c>
      <c r="C10" s="16" t="n">
        <f aca="false">C11</f>
        <v>100</v>
      </c>
      <c r="D10" s="16" t="n">
        <f aca="false">D11</f>
        <v>96.2</v>
      </c>
      <c r="E10" s="12" t="n">
        <f aca="false">D10/C10%</f>
        <v>96.2</v>
      </c>
    </row>
    <row r="11" customFormat="false" ht="12.75" hidden="false" customHeight="false" outlineLevel="0" collapsed="false">
      <c r="A11" s="14" t="s">
        <v>20</v>
      </c>
      <c r="B11" s="15" t="s">
        <v>21</v>
      </c>
      <c r="C11" s="16" t="n">
        <f aca="false">C13+C12</f>
        <v>100</v>
      </c>
      <c r="D11" s="16" t="n">
        <f aca="false">D13+D12</f>
        <v>96.2</v>
      </c>
      <c r="E11" s="12" t="n">
        <f aca="false">D11/C11%</f>
        <v>96.2</v>
      </c>
    </row>
    <row r="12" customFormat="false" ht="38.25" hidden="false" customHeight="false" outlineLevel="0" collapsed="false">
      <c r="A12" s="14" t="s">
        <v>22</v>
      </c>
      <c r="B12" s="15" t="s">
        <v>23</v>
      </c>
      <c r="C12" s="16"/>
      <c r="D12" s="16" t="n">
        <v>93.6</v>
      </c>
      <c r="E12" s="12"/>
    </row>
    <row r="13" customFormat="false" ht="12.75" hidden="false" customHeight="false" outlineLevel="0" collapsed="false">
      <c r="A13" s="14" t="s">
        <v>24</v>
      </c>
      <c r="B13" s="15" t="s">
        <v>25</v>
      </c>
      <c r="C13" s="16" t="n">
        <v>100</v>
      </c>
      <c r="D13" s="16" t="n">
        <v>2.6</v>
      </c>
      <c r="E13" s="12" t="n">
        <f aca="false">D13/C13%</f>
        <v>2.6</v>
      </c>
    </row>
    <row r="14" customFormat="false" ht="12.75" hidden="false" customHeight="false" outlineLevel="0" collapsed="false">
      <c r="A14" s="13" t="s">
        <v>26</v>
      </c>
      <c r="B14" s="10" t="s">
        <v>27</v>
      </c>
      <c r="C14" s="11" t="n">
        <f aca="false">C18+C23+C15</f>
        <v>130</v>
      </c>
      <c r="D14" s="11" t="n">
        <f aca="false">D18+D23+D15</f>
        <v>7.5</v>
      </c>
      <c r="E14" s="12" t="n">
        <f aca="false">D14/C14%</f>
        <v>5.76923076923077</v>
      </c>
    </row>
    <row r="15" customFormat="false" ht="12.75" hidden="false" customHeight="false" outlineLevel="0" collapsed="false">
      <c r="A15" s="14" t="s">
        <v>28</v>
      </c>
      <c r="B15" s="15" t="s">
        <v>29</v>
      </c>
      <c r="C15" s="16" t="n">
        <f aca="false">C16</f>
        <v>100</v>
      </c>
      <c r="D15" s="16" t="n">
        <f aca="false">D16</f>
        <v>0</v>
      </c>
      <c r="E15" s="12" t="n">
        <f aca="false">D15/C15%</f>
        <v>0</v>
      </c>
    </row>
    <row r="16" customFormat="false" ht="25.5" hidden="false" customHeight="false" outlineLevel="0" collapsed="false">
      <c r="A16" s="14" t="s">
        <v>30</v>
      </c>
      <c r="B16" s="15" t="s">
        <v>31</v>
      </c>
      <c r="C16" s="16" t="n">
        <f aca="false">C17</f>
        <v>100</v>
      </c>
      <c r="D16" s="16" t="n">
        <f aca="false">D17</f>
        <v>0</v>
      </c>
      <c r="E16" s="12" t="n">
        <f aca="false">D16/C16%</f>
        <v>0</v>
      </c>
    </row>
    <row r="17" customFormat="false" ht="51" hidden="false" customHeight="false" outlineLevel="0" collapsed="false">
      <c r="A17" s="14" t="s">
        <v>32</v>
      </c>
      <c r="B17" s="15" t="s">
        <v>33</v>
      </c>
      <c r="C17" s="16" t="n">
        <v>100</v>
      </c>
      <c r="D17" s="16"/>
      <c r="E17" s="12" t="n">
        <f aca="false">D17/C17%</f>
        <v>0</v>
      </c>
    </row>
    <row r="18" customFormat="false" ht="51" hidden="false" customHeight="false" outlineLevel="0" collapsed="false">
      <c r="A18" s="14" t="s">
        <v>34</v>
      </c>
      <c r="B18" s="15" t="s">
        <v>35</v>
      </c>
      <c r="C18" s="16" t="n">
        <f aca="false">C19+C21</f>
        <v>20</v>
      </c>
      <c r="D18" s="16" t="n">
        <f aca="false">D19+D21</f>
        <v>7</v>
      </c>
      <c r="E18" s="12" t="n">
        <f aca="false">D18/C18%</f>
        <v>35</v>
      </c>
    </row>
    <row r="19" customFormat="false" ht="25.5" hidden="false" customHeight="false" outlineLevel="0" collapsed="false">
      <c r="A19" s="14" t="s">
        <v>36</v>
      </c>
      <c r="B19" s="15" t="s">
        <v>37</v>
      </c>
      <c r="C19" s="16" t="n">
        <f aca="false">C20</f>
        <v>10</v>
      </c>
      <c r="D19" s="16" t="n">
        <v>3</v>
      </c>
      <c r="E19" s="12" t="n">
        <f aca="false">D19/C19%</f>
        <v>30</v>
      </c>
    </row>
    <row r="20" customFormat="false" ht="38.25" hidden="false" customHeight="false" outlineLevel="0" collapsed="false">
      <c r="A20" s="14" t="s">
        <v>38</v>
      </c>
      <c r="B20" s="15" t="s">
        <v>39</v>
      </c>
      <c r="C20" s="17" t="n">
        <v>10</v>
      </c>
      <c r="D20" s="17"/>
      <c r="E20" s="12" t="n">
        <f aca="false">D20/C20%</f>
        <v>0</v>
      </c>
    </row>
    <row r="21" customFormat="false" ht="38.25" hidden="false" customHeight="false" outlineLevel="0" collapsed="false">
      <c r="A21" s="14" t="s">
        <v>40</v>
      </c>
      <c r="B21" s="15" t="s">
        <v>41</v>
      </c>
      <c r="C21" s="16" t="n">
        <f aca="false">C22</f>
        <v>10</v>
      </c>
      <c r="D21" s="16" t="n">
        <f aca="false">D22</f>
        <v>4</v>
      </c>
      <c r="E21" s="12" t="n">
        <f aca="false">D21/C21%</f>
        <v>40</v>
      </c>
    </row>
    <row r="22" customFormat="false" ht="38.25" hidden="false" customHeight="false" outlineLevel="0" collapsed="false">
      <c r="A22" s="14" t="s">
        <v>42</v>
      </c>
      <c r="B22" s="15" t="s">
        <v>43</v>
      </c>
      <c r="C22" s="16" t="n">
        <v>10</v>
      </c>
      <c r="D22" s="16" t="n">
        <v>4</v>
      </c>
      <c r="E22" s="12" t="n">
        <f aca="false">D22/C22%</f>
        <v>40</v>
      </c>
    </row>
    <row r="23" customFormat="false" ht="12.75" hidden="false" customHeight="false" outlineLevel="0" collapsed="false">
      <c r="A23" s="14" t="s">
        <v>44</v>
      </c>
      <c r="B23" s="15" t="s">
        <v>45</v>
      </c>
      <c r="C23" s="16" t="n">
        <f aca="false">C24</f>
        <v>10</v>
      </c>
      <c r="D23" s="16" t="n">
        <f aca="false">D24</f>
        <v>0.5</v>
      </c>
      <c r="E23" s="12" t="n">
        <f aca="false">D23/C23%</f>
        <v>5</v>
      </c>
    </row>
    <row r="24" customFormat="false" ht="25.5" hidden="false" customHeight="false" outlineLevel="0" collapsed="false">
      <c r="A24" s="14" t="s">
        <v>46</v>
      </c>
      <c r="B24" s="15" t="s">
        <v>47</v>
      </c>
      <c r="C24" s="16" t="n">
        <f aca="false">C25</f>
        <v>10</v>
      </c>
      <c r="D24" s="16" t="n">
        <f aca="false">D25</f>
        <v>0.5</v>
      </c>
      <c r="E24" s="12" t="n">
        <f aca="false">D24/C24%</f>
        <v>5</v>
      </c>
    </row>
    <row r="25" s="18" customFormat="true" ht="25.5" hidden="false" customHeight="false" outlineLevel="0" collapsed="false">
      <c r="A25" s="14" t="s">
        <v>48</v>
      </c>
      <c r="B25" s="15" t="s">
        <v>49</v>
      </c>
      <c r="C25" s="16" t="n">
        <f aca="false">C26</f>
        <v>10</v>
      </c>
      <c r="D25" s="16" t="n">
        <f aca="false">D26</f>
        <v>0.5</v>
      </c>
      <c r="E25" s="12" t="n">
        <f aca="false">D25/C25%</f>
        <v>5</v>
      </c>
    </row>
    <row r="26" s="18" customFormat="true" ht="63.75" hidden="false" customHeight="false" outlineLevel="0" collapsed="false">
      <c r="A26" s="14" t="s">
        <v>50</v>
      </c>
      <c r="B26" s="15" t="s">
        <v>51</v>
      </c>
      <c r="C26" s="16" t="n">
        <v>10</v>
      </c>
      <c r="D26" s="16" t="n">
        <v>0.5</v>
      </c>
      <c r="E26" s="12" t="n">
        <f aca="false">D26/C26%</f>
        <v>5</v>
      </c>
    </row>
    <row r="27" customFormat="false" ht="12.75" hidden="false" customHeight="false" outlineLevel="0" collapsed="false">
      <c r="A27" s="13" t="s">
        <v>52</v>
      </c>
      <c r="B27" s="10" t="s">
        <v>53</v>
      </c>
      <c r="C27" s="11" t="n">
        <f aca="false">C29</f>
        <v>10</v>
      </c>
      <c r="D27" s="11" t="n">
        <f aca="false">D29+D28</f>
        <v>0</v>
      </c>
      <c r="E27" s="12" t="n">
        <f aca="false">D27/C27%</f>
        <v>0</v>
      </c>
    </row>
    <row r="28" customFormat="false" ht="12.75" hidden="false" customHeight="false" outlineLevel="0" collapsed="false">
      <c r="A28" s="14" t="s">
        <v>54</v>
      </c>
      <c r="B28" s="10" t="s">
        <v>55</v>
      </c>
      <c r="C28" s="11"/>
      <c r="D28" s="16"/>
      <c r="E28" s="12"/>
    </row>
    <row r="29" customFormat="false" ht="12.75" hidden="false" customHeight="false" outlineLevel="0" collapsed="false">
      <c r="A29" s="14" t="s">
        <v>56</v>
      </c>
      <c r="B29" s="15" t="s">
        <v>57</v>
      </c>
      <c r="C29" s="16" t="n">
        <f aca="false">C30</f>
        <v>10</v>
      </c>
      <c r="D29" s="16" t="n">
        <f aca="false">D30</f>
        <v>0</v>
      </c>
      <c r="E29" s="12" t="n">
        <f aca="false">D29/C29%</f>
        <v>0</v>
      </c>
    </row>
    <row r="30" customFormat="false" ht="12.75" hidden="false" customHeight="false" outlineLevel="0" collapsed="false">
      <c r="A30" s="14" t="s">
        <v>58</v>
      </c>
      <c r="B30" s="15" t="s">
        <v>59</v>
      </c>
      <c r="C30" s="16" t="n">
        <v>10</v>
      </c>
      <c r="D30" s="16"/>
      <c r="E30" s="12" t="n">
        <f aca="false">D30/C30%</f>
        <v>0</v>
      </c>
    </row>
    <row r="31" customFormat="false" ht="12.75" hidden="false" customHeight="false" outlineLevel="0" collapsed="false">
      <c r="A31" s="13" t="s">
        <v>60</v>
      </c>
      <c r="B31" s="10" t="s">
        <v>61</v>
      </c>
      <c r="C31" s="11" t="n">
        <f aca="false">C32</f>
        <v>57030.8</v>
      </c>
      <c r="D31" s="11" t="n">
        <f aca="false">D32</f>
        <v>40603</v>
      </c>
      <c r="E31" s="12" t="n">
        <f aca="false">D31/C31%</f>
        <v>71.1948631265912</v>
      </c>
    </row>
    <row r="32" customFormat="false" ht="12.75" hidden="false" customHeight="false" outlineLevel="0" collapsed="false">
      <c r="A32" s="14" t="s">
        <v>62</v>
      </c>
      <c r="B32" s="15" t="s">
        <v>63</v>
      </c>
      <c r="C32" s="16" t="n">
        <f aca="false">C33+C38</f>
        <v>57030.8</v>
      </c>
      <c r="D32" s="16" t="n">
        <f aca="false">D33+D38</f>
        <v>40603</v>
      </c>
      <c r="E32" s="12" t="n">
        <f aca="false">D32/C32%</f>
        <v>71.1948631265912</v>
      </c>
    </row>
    <row r="33" customFormat="false" ht="12.75" hidden="false" customHeight="false" outlineLevel="0" collapsed="false">
      <c r="A33" s="14" t="s">
        <v>64</v>
      </c>
      <c r="B33" s="15" t="s">
        <v>65</v>
      </c>
      <c r="C33" s="16" t="n">
        <f aca="false">C34+C37</f>
        <v>42011.3</v>
      </c>
      <c r="D33" s="16" t="n">
        <f aca="false">D34+D37</f>
        <v>31046.9</v>
      </c>
      <c r="E33" s="12" t="n">
        <f aca="false">D33/C33%</f>
        <v>73.9013075053617</v>
      </c>
    </row>
    <row r="34" customFormat="false" ht="12.75" hidden="false" customHeight="false" outlineLevel="0" collapsed="false">
      <c r="A34" s="14" t="s">
        <v>66</v>
      </c>
      <c r="B34" s="15" t="s">
        <v>67</v>
      </c>
      <c r="C34" s="16" t="n">
        <f aca="false">C35</f>
        <v>32785.7</v>
      </c>
      <c r="D34" s="16" t="n">
        <f aca="false">D35</f>
        <v>24588.9</v>
      </c>
      <c r="E34" s="12" t="n">
        <f aca="false">D34/C34%</f>
        <v>74.998856208652</v>
      </c>
    </row>
    <row r="35" customFormat="false" ht="25.5" hidden="false" customHeight="false" outlineLevel="0" collapsed="false">
      <c r="A35" s="14" t="s">
        <v>68</v>
      </c>
      <c r="B35" s="15" t="s">
        <v>69</v>
      </c>
      <c r="C35" s="16" t="n">
        <f aca="false">32785.7</f>
        <v>32785.7</v>
      </c>
      <c r="D35" s="16" t="n">
        <v>24588.9</v>
      </c>
      <c r="E35" s="12" t="n">
        <f aca="false">D35/C35%</f>
        <v>74.998856208652</v>
      </c>
    </row>
    <row r="36" customFormat="false" ht="12.75" hidden="false" customHeight="false" outlineLevel="0" collapsed="false">
      <c r="A36" s="14" t="s">
        <v>70</v>
      </c>
      <c r="B36" s="19" t="s">
        <v>71</v>
      </c>
      <c r="C36" s="16" t="n">
        <f aca="false">C37</f>
        <v>9225.6</v>
      </c>
      <c r="D36" s="16" t="n">
        <f aca="false">D37</f>
        <v>6458</v>
      </c>
      <c r="E36" s="12" t="n">
        <f aca="false">D36/C36%</f>
        <v>70.0008671522719</v>
      </c>
    </row>
    <row r="37" customFormat="false" ht="25.5" hidden="false" customHeight="false" outlineLevel="0" collapsed="false">
      <c r="A37" s="14" t="s">
        <v>72</v>
      </c>
      <c r="B37" s="19" t="s">
        <v>73</v>
      </c>
      <c r="C37" s="16" t="n">
        <v>9225.6</v>
      </c>
      <c r="D37" s="16" t="n">
        <v>6458</v>
      </c>
      <c r="E37" s="12" t="n">
        <f aca="false">D37/C37%</f>
        <v>70.0008671522719</v>
      </c>
    </row>
    <row r="38" customFormat="false" ht="12.75" hidden="false" customHeight="false" outlineLevel="0" collapsed="false">
      <c r="A38" s="14" t="s">
        <v>74</v>
      </c>
      <c r="B38" s="15" t="s">
        <v>75</v>
      </c>
      <c r="C38" s="16" t="n">
        <f aca="false">C39+C43</f>
        <v>15019.5</v>
      </c>
      <c r="D38" s="16" t="n">
        <f aca="false">D39+D43</f>
        <v>9556.1</v>
      </c>
      <c r="E38" s="12" t="n">
        <f aca="false">D38/C38%</f>
        <v>63.62462132561</v>
      </c>
    </row>
    <row r="39" s="18" customFormat="true" ht="12.75" hidden="false" customHeight="false" outlineLevel="0" collapsed="false">
      <c r="A39" s="14" t="s">
        <v>76</v>
      </c>
      <c r="B39" s="15" t="s">
        <v>77</v>
      </c>
      <c r="C39" s="16" t="n">
        <f aca="false">C40</f>
        <v>2631.8</v>
      </c>
      <c r="D39" s="16" t="n">
        <f aca="false">D40</f>
        <v>946.1</v>
      </c>
      <c r="E39" s="12" t="n">
        <f aca="false">D39/C39%</f>
        <v>35.9487803024546</v>
      </c>
    </row>
    <row r="40" customFormat="false" ht="25.5" hidden="false" customHeight="false" outlineLevel="0" collapsed="false">
      <c r="A40" s="14" t="s">
        <v>78</v>
      </c>
      <c r="B40" s="15" t="s">
        <v>79</v>
      </c>
      <c r="C40" s="16" t="n">
        <f aca="false">C41+C42</f>
        <v>2631.8</v>
      </c>
      <c r="D40" s="16" t="n">
        <f aca="false">D41+D42</f>
        <v>946.1</v>
      </c>
      <c r="E40" s="12" t="n">
        <f aca="false">D40/C40%</f>
        <v>35.9487803024546</v>
      </c>
    </row>
    <row r="41" customFormat="false" ht="25.5" hidden="false" customHeight="false" outlineLevel="0" collapsed="false">
      <c r="A41" s="14" t="s">
        <v>80</v>
      </c>
      <c r="B41" s="15" t="s">
        <v>81</v>
      </c>
      <c r="C41" s="16" t="n">
        <v>2622.6</v>
      </c>
      <c r="D41" s="16" t="n">
        <v>946.1</v>
      </c>
      <c r="E41" s="12" t="n">
        <f aca="false">D41/C41%</f>
        <v>36.0748875162053</v>
      </c>
    </row>
    <row r="42" s="20" customFormat="true" ht="38.25" hidden="false" customHeight="false" outlineLevel="0" collapsed="false">
      <c r="A42" s="14" t="s">
        <v>82</v>
      </c>
      <c r="B42" s="15" t="s">
        <v>83</v>
      </c>
      <c r="C42" s="16" t="n">
        <v>9.2</v>
      </c>
      <c r="D42" s="16"/>
      <c r="E42" s="12" t="n">
        <f aca="false">D42/C42%</f>
        <v>0</v>
      </c>
    </row>
    <row r="43" s="20" customFormat="true" ht="25.5" hidden="false" customHeight="false" outlineLevel="0" collapsed="false">
      <c r="A43" s="14" t="s">
        <v>84</v>
      </c>
      <c r="B43" s="15" t="s">
        <v>85</v>
      </c>
      <c r="C43" s="16" t="n">
        <f aca="false">C44</f>
        <v>12387.7</v>
      </c>
      <c r="D43" s="16" t="n">
        <f aca="false">D44</f>
        <v>8610</v>
      </c>
      <c r="E43" s="12" t="n">
        <f aca="false">D43/C43%</f>
        <v>69.504427779168</v>
      </c>
    </row>
    <row r="44" s="20" customFormat="true" ht="25.5" hidden="false" customHeight="false" outlineLevel="0" collapsed="false">
      <c r="A44" s="14" t="s">
        <v>86</v>
      </c>
      <c r="B44" s="15" t="s">
        <v>87</v>
      </c>
      <c r="C44" s="16" t="n">
        <f aca="false">C45+C46</f>
        <v>12387.7</v>
      </c>
      <c r="D44" s="16" t="n">
        <f aca="false">D45+D46</f>
        <v>8610</v>
      </c>
      <c r="E44" s="12" t="n">
        <f aca="false">D44/C44%</f>
        <v>69.504427779168</v>
      </c>
    </row>
    <row r="45" s="20" customFormat="true" ht="25.5" hidden="false" customHeight="false" outlineLevel="0" collapsed="false">
      <c r="A45" s="14" t="s">
        <v>88</v>
      </c>
      <c r="B45" s="15" t="s">
        <v>89</v>
      </c>
      <c r="C45" s="16" t="n">
        <v>6868.3</v>
      </c>
      <c r="D45" s="16" t="n">
        <v>4955</v>
      </c>
      <c r="E45" s="12" t="n">
        <f aca="false">D45/C45%</f>
        <v>72.1430339385292</v>
      </c>
    </row>
    <row r="46" s="20" customFormat="true" ht="25.5" hidden="false" customHeight="false" outlineLevel="0" collapsed="false">
      <c r="A46" s="14" t="s">
        <v>90</v>
      </c>
      <c r="B46" s="15" t="s">
        <v>91</v>
      </c>
      <c r="C46" s="16" t="n">
        <v>5519.4</v>
      </c>
      <c r="D46" s="16" t="n">
        <v>3655</v>
      </c>
      <c r="E46" s="12" t="n">
        <f aca="false">D46/C46%</f>
        <v>66.2209660470341</v>
      </c>
    </row>
    <row r="49" customFormat="false" ht="12.75" hidden="false" customHeight="false" outlineLevel="0" collapsed="false">
      <c r="A49" s="21"/>
      <c r="B49" s="21"/>
      <c r="C49" s="22"/>
      <c r="D49" s="23"/>
      <c r="E49" s="21"/>
    </row>
    <row r="50" customFormat="false" ht="12.75" hidden="false" customHeight="false" outlineLevel="0" collapsed="false">
      <c r="A50" s="1"/>
      <c r="D50" s="24"/>
      <c r="E50" s="1"/>
    </row>
    <row r="51" customFormat="false" ht="12.75" hidden="false" customHeight="false" outlineLevel="0" collapsed="false">
      <c r="A51" s="1"/>
      <c r="D51" s="24"/>
      <c r="E51" s="1"/>
    </row>
    <row r="52" customFormat="false" ht="12.75" hidden="false" customHeight="false" outlineLevel="0" collapsed="false">
      <c r="A52" s="1"/>
      <c r="D52" s="24"/>
      <c r="E52" s="1"/>
    </row>
    <row r="53" customFormat="false" ht="12.75" hidden="false" customHeight="false" outlineLevel="0" collapsed="false">
      <c r="A53" s="1"/>
      <c r="D53" s="24"/>
      <c r="E53" s="1"/>
    </row>
    <row r="54" customFormat="false" ht="12.75" hidden="false" customHeight="false" outlineLevel="0" collapsed="false">
      <c r="A54" s="1"/>
      <c r="D54" s="24"/>
      <c r="E54" s="1"/>
    </row>
    <row r="55" customFormat="false" ht="12.75" hidden="false" customHeight="false" outlineLevel="0" collapsed="false">
      <c r="A55" s="1"/>
      <c r="D55" s="24"/>
      <c r="E55" s="1"/>
    </row>
    <row r="56" customFormat="false" ht="12.75" hidden="false" customHeight="false" outlineLevel="0" collapsed="false">
      <c r="A56" s="1"/>
      <c r="D56" s="24"/>
      <c r="E56" s="1"/>
    </row>
    <row r="57" customFormat="false" ht="12.75" hidden="false" customHeight="false" outlineLevel="0" collapsed="false">
      <c r="A57" s="1"/>
      <c r="D57" s="24"/>
      <c r="E57" s="1"/>
    </row>
    <row r="58" customFormat="false" ht="12.75" hidden="false" customHeight="false" outlineLevel="0" collapsed="false">
      <c r="A58" s="1"/>
      <c r="D58" s="24"/>
      <c r="E58" s="1"/>
    </row>
    <row r="59" customFormat="false" ht="12.75" hidden="false" customHeight="false" outlineLevel="0" collapsed="false">
      <c r="A59" s="1"/>
      <c r="D59" s="24"/>
      <c r="E59" s="1"/>
    </row>
    <row r="60" customFormat="false" ht="12.75" hidden="false" customHeight="false" outlineLevel="0" collapsed="false">
      <c r="A60" s="1"/>
      <c r="D60" s="24"/>
      <c r="E60" s="1"/>
    </row>
    <row r="61" customFormat="false" ht="12.75" hidden="false" customHeight="false" outlineLevel="0" collapsed="false">
      <c r="A61" s="1"/>
      <c r="D61" s="24"/>
      <c r="E61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5" style="0" width="11.7"/>
    <col collapsed="false" customWidth="true" hidden="false" outlineLevel="0" max="8" min="8" style="0" width="11.56"/>
    <col collapsed="false" customWidth="true" hidden="false" outlineLevel="0" max="9" min="9" style="0" width="21.42"/>
    <col collapsed="false" customWidth="true" hidden="false" outlineLevel="0" max="13" min="13" style="0" width="11.56"/>
  </cols>
  <sheetData>
    <row r="2" customFormat="false" ht="1.5" hidden="false" customHeight="true" outlineLevel="0" collapsed="false"/>
    <row r="3" customFormat="false" ht="22.5" hidden="false" customHeight="true" outlineLevel="0" collapsed="false">
      <c r="A3" s="25" t="s">
        <v>92</v>
      </c>
      <c r="B3" s="25"/>
      <c r="C3" s="25"/>
      <c r="D3" s="25"/>
      <c r="E3" s="25"/>
      <c r="F3" s="25"/>
      <c r="G3" s="25"/>
      <c r="H3" s="25"/>
      <c r="I3" s="25"/>
    </row>
    <row r="4" customFormat="false" ht="24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7" customFormat="false" ht="24" hidden="false" customHeight="true" outlineLevel="0" collapsed="false">
      <c r="A7" s="26" t="s">
        <v>93</v>
      </c>
      <c r="B7" s="27" t="s">
        <v>94</v>
      </c>
      <c r="C7" s="27"/>
      <c r="D7" s="27"/>
      <c r="E7" s="28" t="s">
        <v>95</v>
      </c>
      <c r="F7" s="28"/>
      <c r="G7" s="28"/>
      <c r="H7" s="29" t="s">
        <v>96</v>
      </c>
      <c r="I7" s="30" t="s">
        <v>97</v>
      </c>
    </row>
    <row r="8" customFormat="false" ht="12.75" hidden="false" customHeight="true" outlineLevel="0" collapsed="false">
      <c r="A8" s="26"/>
      <c r="B8" s="27"/>
      <c r="C8" s="27"/>
      <c r="D8" s="27"/>
      <c r="E8" s="28" t="s">
        <v>98</v>
      </c>
      <c r="F8" s="28"/>
      <c r="G8" s="28"/>
      <c r="H8" s="31"/>
      <c r="I8" s="30"/>
    </row>
    <row r="9" customFormat="false" ht="24" hidden="false" customHeight="false" outlineLevel="0" collapsed="false">
      <c r="A9" s="26"/>
      <c r="B9" s="27"/>
      <c r="C9" s="27"/>
      <c r="D9" s="27"/>
      <c r="E9" s="32" t="s">
        <v>99</v>
      </c>
      <c r="F9" s="32" t="s">
        <v>100</v>
      </c>
      <c r="G9" s="32" t="s">
        <v>101</v>
      </c>
      <c r="H9" s="32" t="s">
        <v>102</v>
      </c>
      <c r="I9" s="33"/>
    </row>
    <row r="10" customFormat="false" ht="12.75" hidden="false" customHeight="true" outlineLevel="0" collapsed="false">
      <c r="A10" s="34" t="s">
        <v>103</v>
      </c>
      <c r="B10" s="35" t="s">
        <v>104</v>
      </c>
      <c r="C10" s="35"/>
      <c r="D10" s="35"/>
      <c r="E10" s="36" t="s">
        <v>105</v>
      </c>
      <c r="F10" s="36" t="s">
        <v>106</v>
      </c>
      <c r="G10" s="37"/>
      <c r="H10" s="38" t="s">
        <v>107</v>
      </c>
      <c r="I10" s="38" t="s">
        <v>107</v>
      </c>
    </row>
    <row r="11" customFormat="false" ht="12.75" hidden="false" customHeight="true" outlineLevel="0" collapsed="false">
      <c r="A11" s="34"/>
      <c r="B11" s="39" t="s">
        <v>108</v>
      </c>
      <c r="C11" s="39"/>
      <c r="D11" s="39"/>
      <c r="E11" s="36"/>
      <c r="F11" s="36"/>
      <c r="G11" s="40"/>
      <c r="H11" s="41" t="n">
        <v>1</v>
      </c>
      <c r="I11" s="42" t="n">
        <v>1</v>
      </c>
    </row>
    <row r="12" customFormat="false" ht="12.75" hidden="false" customHeight="false" outlineLevel="0" collapsed="false">
      <c r="A12" s="34"/>
      <c r="B12" s="39" t="s">
        <v>109</v>
      </c>
      <c r="C12" s="39"/>
      <c r="D12" s="39"/>
      <c r="E12" s="36"/>
      <c r="F12" s="36"/>
      <c r="G12" s="43" t="s">
        <v>110</v>
      </c>
      <c r="H12" s="38" t="s">
        <v>107</v>
      </c>
      <c r="I12" s="44" t="n">
        <f aca="false">I13</f>
        <v>1352290.46</v>
      </c>
    </row>
    <row r="13" customFormat="false" ht="12.75" hidden="false" customHeight="false" outlineLevel="0" collapsed="false">
      <c r="A13" s="34"/>
      <c r="B13" s="39" t="s">
        <v>111</v>
      </c>
      <c r="C13" s="39"/>
      <c r="D13" s="39"/>
      <c r="E13" s="36"/>
      <c r="F13" s="36"/>
      <c r="G13" s="43"/>
      <c r="H13" s="38" t="s">
        <v>107</v>
      </c>
      <c r="I13" s="44" t="n">
        <f aca="false">I14+I15</f>
        <v>1352290.46</v>
      </c>
    </row>
    <row r="14" customFormat="false" ht="12.75" hidden="false" customHeight="false" outlineLevel="0" collapsed="false">
      <c r="A14" s="34"/>
      <c r="B14" s="45" t="s">
        <v>112</v>
      </c>
      <c r="C14" s="45"/>
      <c r="D14" s="45"/>
      <c r="E14" s="36"/>
      <c r="F14" s="36"/>
      <c r="G14" s="46" t="s">
        <v>113</v>
      </c>
      <c r="H14" s="38" t="s">
        <v>107</v>
      </c>
      <c r="I14" s="44" t="n">
        <v>1061563.46</v>
      </c>
    </row>
    <row r="15" customFormat="false" ht="12.75" hidden="false" customHeight="false" outlineLevel="0" collapsed="false">
      <c r="A15" s="34"/>
      <c r="B15" s="47" t="s">
        <v>114</v>
      </c>
      <c r="C15" s="47"/>
      <c r="D15" s="47"/>
      <c r="E15" s="36"/>
      <c r="F15" s="36"/>
      <c r="G15" s="38" t="s">
        <v>115</v>
      </c>
      <c r="H15" s="38" t="s">
        <v>107</v>
      </c>
      <c r="I15" s="44" t="n">
        <v>290727</v>
      </c>
    </row>
    <row r="16" customFormat="false" ht="23.25" hidden="false" customHeight="true" outlineLevel="0" collapsed="false">
      <c r="A16" s="34"/>
      <c r="B16" s="48" t="s">
        <v>116</v>
      </c>
      <c r="C16" s="48"/>
      <c r="D16" s="48"/>
      <c r="E16" s="36" t="s">
        <v>117</v>
      </c>
      <c r="F16" s="36" t="s">
        <v>118</v>
      </c>
      <c r="G16" s="43"/>
      <c r="H16" s="38" t="s">
        <v>107</v>
      </c>
      <c r="I16" s="38" t="s">
        <v>107</v>
      </c>
    </row>
    <row r="17" customFormat="false" ht="12.75" hidden="false" customHeight="false" outlineLevel="0" collapsed="false">
      <c r="A17" s="34"/>
      <c r="B17" s="49" t="s">
        <v>108</v>
      </c>
      <c r="C17" s="49"/>
      <c r="D17" s="49"/>
      <c r="E17" s="36"/>
      <c r="F17" s="36"/>
      <c r="G17" s="50"/>
      <c r="H17" s="41" t="n">
        <v>1</v>
      </c>
      <c r="I17" s="41" t="n">
        <v>1</v>
      </c>
    </row>
    <row r="18" customFormat="false" ht="12.75" hidden="false" customHeight="false" outlineLevel="0" collapsed="false">
      <c r="A18" s="34"/>
      <c r="B18" s="49" t="s">
        <v>109</v>
      </c>
      <c r="C18" s="49"/>
      <c r="D18" s="49"/>
      <c r="E18" s="36"/>
      <c r="F18" s="36"/>
      <c r="G18" s="51" t="n">
        <v>120</v>
      </c>
      <c r="H18" s="38" t="s">
        <v>107</v>
      </c>
      <c r="I18" s="44" t="n">
        <f aca="false">I19</f>
        <v>922568.31</v>
      </c>
    </row>
    <row r="19" customFormat="false" ht="12.75" hidden="false" customHeight="false" outlineLevel="0" collapsed="false">
      <c r="A19" s="34"/>
      <c r="B19" s="49" t="s">
        <v>111</v>
      </c>
      <c r="C19" s="49"/>
      <c r="D19" s="49"/>
      <c r="E19" s="36"/>
      <c r="F19" s="36"/>
      <c r="G19" s="51"/>
      <c r="H19" s="38" t="s">
        <v>107</v>
      </c>
      <c r="I19" s="44" t="n">
        <f aca="false">I20+I21</f>
        <v>922568.31</v>
      </c>
    </row>
    <row r="20" customFormat="false" ht="12.75" hidden="false" customHeight="false" outlineLevel="0" collapsed="false">
      <c r="A20" s="34"/>
      <c r="B20" s="49" t="s">
        <v>112</v>
      </c>
      <c r="C20" s="49"/>
      <c r="D20" s="49"/>
      <c r="E20" s="36"/>
      <c r="F20" s="36"/>
      <c r="G20" s="51" t="n">
        <v>121</v>
      </c>
      <c r="H20" s="38" t="s">
        <v>107</v>
      </c>
      <c r="I20" s="44" t="n">
        <v>718098.1</v>
      </c>
    </row>
    <row r="21" customFormat="false" ht="12.75" hidden="false" customHeight="false" outlineLevel="0" collapsed="false">
      <c r="A21" s="34"/>
      <c r="B21" s="52" t="s">
        <v>114</v>
      </c>
      <c r="C21" s="52"/>
      <c r="D21" s="52"/>
      <c r="E21" s="36"/>
      <c r="F21" s="36"/>
      <c r="G21" s="38" t="s">
        <v>115</v>
      </c>
      <c r="H21" s="38" t="s">
        <v>107</v>
      </c>
      <c r="I21" s="44" t="n">
        <v>204470.21</v>
      </c>
    </row>
    <row r="22" customFormat="false" ht="12.75" hidden="false" customHeight="true" outlineLevel="0" collapsed="false">
      <c r="A22" s="34" t="s">
        <v>119</v>
      </c>
      <c r="B22" s="45" t="s">
        <v>120</v>
      </c>
      <c r="C22" s="45"/>
      <c r="D22" s="45"/>
      <c r="E22" s="36" t="s">
        <v>121</v>
      </c>
      <c r="F22" s="36" t="s">
        <v>122</v>
      </c>
      <c r="G22" s="37"/>
      <c r="H22" s="38" t="s">
        <v>107</v>
      </c>
      <c r="I22" s="53" t="s">
        <v>107</v>
      </c>
    </row>
    <row r="23" customFormat="false" ht="12.75" hidden="false" customHeight="false" outlineLevel="0" collapsed="false">
      <c r="A23" s="34"/>
      <c r="B23" s="39" t="s">
        <v>108</v>
      </c>
      <c r="C23" s="39"/>
      <c r="D23" s="39"/>
      <c r="E23" s="36"/>
      <c r="F23" s="36"/>
      <c r="G23" s="54"/>
      <c r="H23" s="55" t="n">
        <v>0</v>
      </c>
      <c r="I23" s="42" t="n">
        <v>0</v>
      </c>
    </row>
    <row r="24" customFormat="false" ht="12.75" hidden="false" customHeight="false" outlineLevel="0" collapsed="false">
      <c r="A24" s="34"/>
      <c r="B24" s="39" t="s">
        <v>109</v>
      </c>
      <c r="C24" s="39"/>
      <c r="D24" s="39"/>
      <c r="E24" s="36"/>
      <c r="F24" s="36"/>
      <c r="G24" s="54" t="n">
        <v>120</v>
      </c>
      <c r="H24" s="38" t="s">
        <v>107</v>
      </c>
      <c r="I24" s="56" t="n">
        <f aca="false">I25</f>
        <v>285527.66</v>
      </c>
    </row>
    <row r="25" customFormat="false" ht="12.75" hidden="false" customHeight="false" outlineLevel="0" collapsed="false">
      <c r="A25" s="34"/>
      <c r="B25" s="39" t="s">
        <v>111</v>
      </c>
      <c r="C25" s="39"/>
      <c r="D25" s="39"/>
      <c r="E25" s="36"/>
      <c r="F25" s="36"/>
      <c r="G25" s="54"/>
      <c r="H25" s="38" t="s">
        <v>107</v>
      </c>
      <c r="I25" s="56" t="n">
        <f aca="false">I26+I27</f>
        <v>285527.66</v>
      </c>
    </row>
    <row r="26" customFormat="false" ht="12.75" hidden="false" customHeight="false" outlineLevel="0" collapsed="false">
      <c r="A26" s="34"/>
      <c r="B26" s="45" t="s">
        <v>112</v>
      </c>
      <c r="C26" s="45"/>
      <c r="D26" s="45"/>
      <c r="E26" s="36"/>
      <c r="F26" s="36"/>
      <c r="G26" s="57" t="n">
        <v>121</v>
      </c>
      <c r="H26" s="38" t="s">
        <v>107</v>
      </c>
      <c r="I26" s="56" t="n">
        <v>219299.28</v>
      </c>
      <c r="M26" s="3"/>
      <c r="N26" s="3"/>
      <c r="P26" s="20"/>
      <c r="Q26" s="20"/>
      <c r="R26" s="20"/>
      <c r="S26" s="20"/>
    </row>
    <row r="27" customFormat="false" ht="12.75" hidden="false" customHeight="false" outlineLevel="0" collapsed="false">
      <c r="A27" s="34"/>
      <c r="B27" s="47" t="s">
        <v>114</v>
      </c>
      <c r="C27" s="47"/>
      <c r="D27" s="47"/>
      <c r="E27" s="36"/>
      <c r="F27" s="36"/>
      <c r="G27" s="54" t="n">
        <v>129</v>
      </c>
      <c r="H27" s="38" t="s">
        <v>107</v>
      </c>
      <c r="I27" s="56" t="n">
        <v>66228.38</v>
      </c>
      <c r="M27" s="3"/>
      <c r="N27" s="3"/>
      <c r="P27" s="20"/>
      <c r="Q27" s="20"/>
      <c r="R27" s="20"/>
      <c r="S27" s="20"/>
    </row>
    <row r="28" customFormat="false" ht="12.75" hidden="false" customHeight="false" outlineLevel="0" collapsed="false">
      <c r="A28" s="34"/>
      <c r="B28" s="45" t="s">
        <v>123</v>
      </c>
      <c r="C28" s="45"/>
      <c r="D28" s="45"/>
      <c r="E28" s="36"/>
      <c r="F28" s="36"/>
      <c r="G28" s="37"/>
      <c r="H28" s="38" t="s">
        <v>107</v>
      </c>
      <c r="I28" s="53" t="s">
        <v>107</v>
      </c>
      <c r="N28" s="3"/>
      <c r="P28" s="20"/>
      <c r="Q28" s="58"/>
      <c r="R28" s="58"/>
      <c r="S28" s="58"/>
    </row>
    <row r="29" customFormat="false" ht="12.75" hidden="false" customHeight="false" outlineLevel="0" collapsed="false">
      <c r="A29" s="34"/>
      <c r="B29" s="45" t="s">
        <v>123</v>
      </c>
      <c r="C29" s="45"/>
      <c r="D29" s="45"/>
      <c r="E29" s="36"/>
      <c r="F29" s="36"/>
      <c r="G29" s="54"/>
      <c r="H29" s="59" t="n">
        <v>8</v>
      </c>
      <c r="I29" s="60" t="n">
        <v>9</v>
      </c>
      <c r="N29" s="3"/>
      <c r="P29" s="20"/>
      <c r="Q29" s="58"/>
      <c r="R29" s="58"/>
      <c r="S29" s="58"/>
    </row>
    <row r="30" customFormat="false" ht="12.75" hidden="false" customHeight="false" outlineLevel="0" collapsed="false">
      <c r="A30" s="34"/>
      <c r="B30" s="39" t="s">
        <v>109</v>
      </c>
      <c r="C30" s="39"/>
      <c r="D30" s="39"/>
      <c r="E30" s="36"/>
      <c r="F30" s="36"/>
      <c r="G30" s="61" t="n">
        <v>120</v>
      </c>
      <c r="H30" s="38" t="s">
        <v>107</v>
      </c>
      <c r="I30" s="44" t="n">
        <f aca="false">I31</f>
        <v>8796107.93</v>
      </c>
      <c r="N30" s="3"/>
      <c r="P30" s="20"/>
      <c r="Q30" s="58"/>
      <c r="R30" s="58"/>
      <c r="S30" s="58"/>
    </row>
    <row r="31" customFormat="false" ht="12.75" hidden="false" customHeight="false" outlineLevel="0" collapsed="false">
      <c r="A31" s="34"/>
      <c r="B31" s="39" t="s">
        <v>111</v>
      </c>
      <c r="C31" s="39"/>
      <c r="D31" s="39"/>
      <c r="E31" s="36"/>
      <c r="F31" s="36"/>
      <c r="G31" s="36"/>
      <c r="H31" s="38" t="s">
        <v>107</v>
      </c>
      <c r="I31" s="44" t="n">
        <f aca="false">I32+I33</f>
        <v>8796107.93</v>
      </c>
      <c r="N31" s="3"/>
      <c r="P31" s="20"/>
      <c r="Q31" s="62"/>
      <c r="R31" s="62"/>
      <c r="S31" s="62"/>
    </row>
    <row r="32" customFormat="false" ht="12.75" hidden="false" customHeight="false" outlineLevel="0" collapsed="false">
      <c r="A32" s="34"/>
      <c r="B32" s="45" t="s">
        <v>112</v>
      </c>
      <c r="C32" s="45"/>
      <c r="D32" s="45"/>
      <c r="E32" s="36"/>
      <c r="F32" s="36"/>
      <c r="G32" s="57" t="n">
        <v>121</v>
      </c>
      <c r="H32" s="38" t="s">
        <v>107</v>
      </c>
      <c r="I32" s="44" t="n">
        <v>6825703</v>
      </c>
      <c r="M32" s="63"/>
      <c r="N32" s="3"/>
      <c r="P32" s="20"/>
      <c r="Q32" s="64"/>
      <c r="R32" s="64"/>
      <c r="S32" s="64"/>
    </row>
    <row r="33" customFormat="false" ht="12.75" hidden="false" customHeight="false" outlineLevel="0" collapsed="false">
      <c r="A33" s="34"/>
      <c r="B33" s="47" t="s">
        <v>114</v>
      </c>
      <c r="C33" s="47"/>
      <c r="D33" s="47"/>
      <c r="E33" s="36"/>
      <c r="F33" s="36"/>
      <c r="G33" s="65" t="n">
        <v>129</v>
      </c>
      <c r="H33" s="38" t="s">
        <v>107</v>
      </c>
      <c r="I33" s="44" t="n">
        <v>1970404.93</v>
      </c>
      <c r="P33" s="20"/>
      <c r="Q33" s="20"/>
      <c r="R33" s="20"/>
      <c r="S33" s="20"/>
    </row>
    <row r="34" customFormat="false" ht="77.25" hidden="false" customHeight="true" outlineLevel="0" collapsed="false">
      <c r="A34" s="34"/>
      <c r="B34" s="66" t="s">
        <v>124</v>
      </c>
      <c r="C34" s="66"/>
      <c r="D34" s="66"/>
      <c r="E34" s="36"/>
      <c r="F34" s="67" t="s">
        <v>125</v>
      </c>
      <c r="G34" s="54"/>
      <c r="H34" s="38" t="s">
        <v>107</v>
      </c>
      <c r="I34" s="44"/>
    </row>
    <row r="35" customFormat="false" ht="12.75" hidden="false" customHeight="false" outlineLevel="0" collapsed="false">
      <c r="A35" s="34"/>
      <c r="B35" s="39" t="s">
        <v>108</v>
      </c>
      <c r="C35" s="39"/>
      <c r="D35" s="39"/>
      <c r="E35" s="36"/>
      <c r="F35" s="67"/>
      <c r="G35" s="54"/>
      <c r="H35" s="55" t="n">
        <v>1</v>
      </c>
      <c r="I35" s="68" t="n">
        <v>0</v>
      </c>
    </row>
    <row r="36" customFormat="false" ht="12.75" hidden="false" customHeight="false" outlineLevel="0" collapsed="false">
      <c r="A36" s="34"/>
      <c r="B36" s="39" t="s">
        <v>109</v>
      </c>
      <c r="C36" s="39"/>
      <c r="D36" s="39"/>
      <c r="E36" s="36"/>
      <c r="F36" s="67"/>
      <c r="G36" s="54" t="n">
        <v>120</v>
      </c>
      <c r="H36" s="38" t="s">
        <v>107</v>
      </c>
      <c r="I36" s="44" t="n">
        <f aca="false">I37</f>
        <v>634260.48</v>
      </c>
    </row>
    <row r="37" customFormat="false" ht="12.75" hidden="false" customHeight="false" outlineLevel="0" collapsed="false">
      <c r="A37" s="34"/>
      <c r="B37" s="39" t="s">
        <v>111</v>
      </c>
      <c r="C37" s="39"/>
      <c r="D37" s="39"/>
      <c r="E37" s="36"/>
      <c r="F37" s="67"/>
      <c r="G37" s="54"/>
      <c r="H37" s="38" t="s">
        <v>107</v>
      </c>
      <c r="I37" s="44" t="n">
        <f aca="false">I38+I39</f>
        <v>634260.48</v>
      </c>
    </row>
    <row r="38" customFormat="false" ht="12.75" hidden="false" customHeight="false" outlineLevel="0" collapsed="false">
      <c r="A38" s="34"/>
      <c r="B38" s="45" t="s">
        <v>112</v>
      </c>
      <c r="C38" s="45"/>
      <c r="D38" s="45"/>
      <c r="E38" s="36"/>
      <c r="F38" s="67"/>
      <c r="G38" s="57" t="n">
        <v>121</v>
      </c>
      <c r="H38" s="38" t="s">
        <v>107</v>
      </c>
      <c r="I38" s="44" t="n">
        <v>488071.04</v>
      </c>
    </row>
    <row r="39" customFormat="false" ht="12.75" hidden="false" customHeight="false" outlineLevel="0" collapsed="false">
      <c r="A39" s="34"/>
      <c r="B39" s="47" t="s">
        <v>114</v>
      </c>
      <c r="C39" s="47"/>
      <c r="D39" s="47"/>
      <c r="E39" s="36"/>
      <c r="F39" s="67"/>
      <c r="G39" s="54" t="n">
        <v>129</v>
      </c>
      <c r="H39" s="38" t="s">
        <v>107</v>
      </c>
      <c r="I39" s="44" t="n">
        <v>146189.44</v>
      </c>
    </row>
    <row r="40" customFormat="false" ht="12.75" hidden="false" customHeight="true" outlineLevel="0" collapsed="false">
      <c r="A40" s="34"/>
      <c r="B40" s="48" t="s">
        <v>126</v>
      </c>
      <c r="C40" s="48"/>
      <c r="D40" s="48"/>
      <c r="E40" s="36"/>
      <c r="F40" s="69" t="s">
        <v>127</v>
      </c>
      <c r="G40" s="37"/>
      <c r="H40" s="70" t="n">
        <v>1</v>
      </c>
      <c r="I40" s="71" t="n">
        <v>1</v>
      </c>
    </row>
    <row r="41" customFormat="false" ht="12.75" hidden="false" customHeight="false" outlineLevel="0" collapsed="false">
      <c r="A41" s="34"/>
      <c r="B41" s="48"/>
      <c r="C41" s="48"/>
      <c r="D41" s="48"/>
      <c r="E41" s="36"/>
      <c r="F41" s="69"/>
      <c r="G41" s="40"/>
      <c r="H41" s="70"/>
      <c r="I41" s="71"/>
    </row>
    <row r="42" customFormat="false" ht="33.75" hidden="false" customHeight="true" outlineLevel="0" collapsed="false">
      <c r="A42" s="34"/>
      <c r="B42" s="48"/>
      <c r="C42" s="48"/>
      <c r="D42" s="48"/>
      <c r="E42" s="36"/>
      <c r="F42" s="69"/>
      <c r="G42" s="40"/>
      <c r="H42" s="70"/>
      <c r="I42" s="71"/>
    </row>
    <row r="43" customFormat="false" ht="12.75" hidden="false" customHeight="false" outlineLevel="0" collapsed="false">
      <c r="A43" s="34"/>
      <c r="B43" s="39" t="s">
        <v>109</v>
      </c>
      <c r="C43" s="39"/>
      <c r="D43" s="39"/>
      <c r="E43" s="36"/>
      <c r="F43" s="69"/>
      <c r="G43" s="72" t="s">
        <v>110</v>
      </c>
      <c r="H43" s="38" t="s">
        <v>107</v>
      </c>
      <c r="I43" s="44" t="n">
        <f aca="false">I44</f>
        <v>825580.95</v>
      </c>
    </row>
    <row r="44" customFormat="false" ht="12.75" hidden="false" customHeight="false" outlineLevel="0" collapsed="false">
      <c r="A44" s="34"/>
      <c r="B44" s="39" t="s">
        <v>111</v>
      </c>
      <c r="C44" s="39"/>
      <c r="D44" s="39"/>
      <c r="E44" s="36"/>
      <c r="F44" s="69"/>
      <c r="G44" s="72"/>
      <c r="H44" s="38" t="s">
        <v>107</v>
      </c>
      <c r="I44" s="44" t="n">
        <f aca="false">I45+I46</f>
        <v>825580.95</v>
      </c>
    </row>
    <row r="45" customFormat="false" ht="12.75" hidden="false" customHeight="false" outlineLevel="0" collapsed="false">
      <c r="A45" s="34"/>
      <c r="B45" s="45" t="s">
        <v>112</v>
      </c>
      <c r="C45" s="45"/>
      <c r="D45" s="45"/>
      <c r="E45" s="36"/>
      <c r="F45" s="69"/>
      <c r="G45" s="73" t="s">
        <v>113</v>
      </c>
      <c r="H45" s="38" t="s">
        <v>107</v>
      </c>
      <c r="I45" s="44" t="n">
        <v>639146.73</v>
      </c>
    </row>
    <row r="46" customFormat="false" ht="12.75" hidden="false" customHeight="false" outlineLevel="0" collapsed="false">
      <c r="A46" s="34"/>
      <c r="B46" s="47" t="s">
        <v>114</v>
      </c>
      <c r="C46" s="47"/>
      <c r="D46" s="47"/>
      <c r="E46" s="36"/>
      <c r="F46" s="69"/>
      <c r="G46" s="40" t="s">
        <v>115</v>
      </c>
      <c r="H46" s="38" t="s">
        <v>107</v>
      </c>
      <c r="I46" s="44" t="n">
        <v>186434.22</v>
      </c>
    </row>
    <row r="47" customFormat="false" ht="12.75" hidden="false" customHeight="true" outlineLevel="0" collapsed="false">
      <c r="A47" s="34" t="s">
        <v>128</v>
      </c>
      <c r="B47" s="39" t="s">
        <v>108</v>
      </c>
      <c r="C47" s="39"/>
      <c r="D47" s="39"/>
      <c r="E47" s="36" t="s">
        <v>129</v>
      </c>
      <c r="F47" s="36" t="s">
        <v>130</v>
      </c>
      <c r="G47" s="37"/>
      <c r="H47" s="55" t="n">
        <v>6.5</v>
      </c>
      <c r="I47" s="60" t="n">
        <v>6</v>
      </c>
    </row>
    <row r="48" customFormat="false" ht="12.75" hidden="false" customHeight="false" outlineLevel="0" collapsed="false">
      <c r="A48" s="34"/>
      <c r="B48" s="39" t="s">
        <v>109</v>
      </c>
      <c r="C48" s="39"/>
      <c r="D48" s="39"/>
      <c r="E48" s="36"/>
      <c r="F48" s="36"/>
      <c r="G48" s="51" t="n">
        <v>110</v>
      </c>
      <c r="H48" s="38" t="s">
        <v>107</v>
      </c>
      <c r="I48" s="44" t="n">
        <f aca="false">I49</f>
        <v>5052864.69</v>
      </c>
    </row>
    <row r="49" customFormat="false" ht="12.75" hidden="false" customHeight="false" outlineLevel="0" collapsed="false">
      <c r="A49" s="34"/>
      <c r="B49" s="39" t="s">
        <v>111</v>
      </c>
      <c r="C49" s="39"/>
      <c r="D49" s="39"/>
      <c r="E49" s="36"/>
      <c r="F49" s="36"/>
      <c r="G49" s="51"/>
      <c r="H49" s="38" t="s">
        <v>107</v>
      </c>
      <c r="I49" s="44" t="n">
        <f aca="false">I50+I51</f>
        <v>5052864.69</v>
      </c>
    </row>
    <row r="50" customFormat="false" ht="12.75" hidden="false" customHeight="false" outlineLevel="0" collapsed="false">
      <c r="A50" s="34"/>
      <c r="B50" s="45" t="s">
        <v>112</v>
      </c>
      <c r="C50" s="45"/>
      <c r="D50" s="45"/>
      <c r="E50" s="36"/>
      <c r="F50" s="36"/>
      <c r="G50" s="74" t="n">
        <v>111</v>
      </c>
      <c r="H50" s="38" t="s">
        <v>107</v>
      </c>
      <c r="I50" s="44" t="n">
        <v>3918106.01</v>
      </c>
    </row>
    <row r="51" customFormat="false" ht="12.75" hidden="false" customHeight="false" outlineLevel="0" collapsed="false">
      <c r="A51" s="34"/>
      <c r="B51" s="47" t="s">
        <v>114</v>
      </c>
      <c r="C51" s="47"/>
      <c r="D51" s="47"/>
      <c r="E51" s="36"/>
      <c r="F51" s="36"/>
      <c r="G51" s="75" t="n">
        <v>119</v>
      </c>
      <c r="H51" s="76" t="s">
        <v>107</v>
      </c>
      <c r="I51" s="77" t="n">
        <v>1134758.68</v>
      </c>
    </row>
    <row r="52" customFormat="false" ht="12.75" hidden="false" customHeight="false" outlineLevel="0" collapsed="false">
      <c r="A52" s="78"/>
      <c r="B52" s="62"/>
      <c r="C52" s="62"/>
      <c r="D52" s="62"/>
      <c r="E52" s="79"/>
      <c r="F52" s="79"/>
      <c r="G52" s="79"/>
      <c r="H52" s="80"/>
      <c r="I52" s="81"/>
    </row>
  </sheetData>
  <mergeCells count="73">
    <mergeCell ref="A3:I4"/>
    <mergeCell ref="A7:A9"/>
    <mergeCell ref="B7:D9"/>
    <mergeCell ref="E7:G7"/>
    <mergeCell ref="I7:I8"/>
    <mergeCell ref="E8:G8"/>
    <mergeCell ref="A10:A21"/>
    <mergeCell ref="B10:D10"/>
    <mergeCell ref="E10:E15"/>
    <mergeCell ref="F10:F15"/>
    <mergeCell ref="B11:D11"/>
    <mergeCell ref="B12:D12"/>
    <mergeCell ref="G12:G13"/>
    <mergeCell ref="B13:D13"/>
    <mergeCell ref="B14:D14"/>
    <mergeCell ref="B15:D15"/>
    <mergeCell ref="B16:D16"/>
    <mergeCell ref="E16:E21"/>
    <mergeCell ref="F16:F21"/>
    <mergeCell ref="B17:D17"/>
    <mergeCell ref="B18:D18"/>
    <mergeCell ref="G18:G19"/>
    <mergeCell ref="B19:D19"/>
    <mergeCell ref="B20:D20"/>
    <mergeCell ref="B21:D21"/>
    <mergeCell ref="A22:A46"/>
    <mergeCell ref="B22:D22"/>
    <mergeCell ref="E22:E46"/>
    <mergeCell ref="F22:F33"/>
    <mergeCell ref="B23:D23"/>
    <mergeCell ref="B24:D24"/>
    <mergeCell ref="G24:G25"/>
    <mergeCell ref="B25:D25"/>
    <mergeCell ref="B26:D26"/>
    <mergeCell ref="B27:D27"/>
    <mergeCell ref="B28:D28"/>
    <mergeCell ref="Q28:S28"/>
    <mergeCell ref="B29:D29"/>
    <mergeCell ref="Q29:S29"/>
    <mergeCell ref="B30:D30"/>
    <mergeCell ref="G30:G31"/>
    <mergeCell ref="Q30:S30"/>
    <mergeCell ref="B31:D31"/>
    <mergeCell ref="Q31:S31"/>
    <mergeCell ref="B32:D32"/>
    <mergeCell ref="Q32:S32"/>
    <mergeCell ref="B33:D33"/>
    <mergeCell ref="B34:D34"/>
    <mergeCell ref="F34:F39"/>
    <mergeCell ref="B35:D35"/>
    <mergeCell ref="B36:D36"/>
    <mergeCell ref="G36:G37"/>
    <mergeCell ref="B37:D37"/>
    <mergeCell ref="B38:D38"/>
    <mergeCell ref="B39:D39"/>
    <mergeCell ref="B40:D42"/>
    <mergeCell ref="F40:F46"/>
    <mergeCell ref="H40:H42"/>
    <mergeCell ref="I40:I42"/>
    <mergeCell ref="B43:D43"/>
    <mergeCell ref="G43:G44"/>
    <mergeCell ref="B44:D44"/>
    <mergeCell ref="B45:D45"/>
    <mergeCell ref="B46:D46"/>
    <mergeCell ref="A47:A51"/>
    <mergeCell ref="B47:D47"/>
    <mergeCell ref="E47:E51"/>
    <mergeCell ref="F47:F51"/>
    <mergeCell ref="B48:D48"/>
    <mergeCell ref="G48:G49"/>
    <mergeCell ref="B49:D49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1" activeCellId="0" sqref="F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5.41"/>
    <col collapsed="false" customWidth="false" hidden="false" outlineLevel="0" max="2" min="2" style="83" width="9.14"/>
    <col collapsed="false" customWidth="true" hidden="false" outlineLevel="0" max="3" min="3" style="83" width="11.85"/>
    <col collapsed="false" customWidth="true" hidden="false" outlineLevel="0" max="4" min="4" style="83" width="7.42"/>
    <col collapsed="false" customWidth="true" hidden="false" outlineLevel="0" max="5" min="5" style="83" width="10.85"/>
    <col collapsed="false" customWidth="true" hidden="false" outlineLevel="0" max="6" min="6" style="84" width="9.99"/>
    <col collapsed="false" customWidth="true" hidden="false" outlineLevel="0" max="7" min="7" style="83" width="9.28"/>
    <col collapsed="false" customWidth="false" hidden="false" outlineLevel="0" max="257" min="8" style="82" width="9.14"/>
  </cols>
  <sheetData>
    <row r="1" s="85" customFormat="true" ht="15.75" hidden="false" customHeight="false" outlineLevel="0" collapsed="false">
      <c r="A1" s="4" t="s">
        <v>131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32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86"/>
      <c r="B3" s="87"/>
      <c r="C3" s="87"/>
      <c r="D3" s="87"/>
      <c r="E3" s="87"/>
    </row>
    <row r="4" customFormat="false" ht="42" hidden="false" customHeight="false" outlineLevel="0" collapsed="false">
      <c r="A4" s="88" t="s">
        <v>133</v>
      </c>
      <c r="B4" s="88" t="s">
        <v>134</v>
      </c>
      <c r="C4" s="88" t="s">
        <v>135</v>
      </c>
      <c r="D4" s="88" t="s">
        <v>136</v>
      </c>
      <c r="E4" s="88" t="s">
        <v>4</v>
      </c>
      <c r="F4" s="88" t="s">
        <v>137</v>
      </c>
      <c r="G4" s="88" t="s">
        <v>6</v>
      </c>
    </row>
    <row r="5" s="85" customFormat="true" ht="25.5" hidden="false" customHeight="false" outlineLevel="0" collapsed="false">
      <c r="A5" s="13" t="s">
        <v>138</v>
      </c>
      <c r="B5" s="89"/>
      <c r="C5" s="89"/>
      <c r="D5" s="89"/>
      <c r="E5" s="90" t="n">
        <f aca="false">E6+E28+E35+E40+E45+E50+E73+E77+E89+E93+E124+E129</f>
        <v>97437.7</v>
      </c>
      <c r="F5" s="90" t="n">
        <f aca="false">F6+F28+F35+F40+F45+F50+F73+F77+F89+F93+F124+F129</f>
        <v>63800.5</v>
      </c>
      <c r="G5" s="90" t="n">
        <f aca="false">F5/E5%</f>
        <v>65.478249178706</v>
      </c>
    </row>
    <row r="6" customFormat="false" ht="12.75" hidden="false" customHeight="false" outlineLevel="0" collapsed="false">
      <c r="A6" s="13" t="s">
        <v>139</v>
      </c>
      <c r="B6" s="89"/>
      <c r="C6" s="89"/>
      <c r="D6" s="89"/>
      <c r="E6" s="90" t="n">
        <f aca="false">E9+E19+E22+E26+E107+E101</f>
        <v>56338.6</v>
      </c>
      <c r="F6" s="90" t="n">
        <f aca="false">F9+F19+F22+F26+F107+F101</f>
        <v>37803.9</v>
      </c>
      <c r="G6" s="90" t="n">
        <f aca="false">F6/E6%</f>
        <v>67.1012414223995</v>
      </c>
    </row>
    <row r="7" customFormat="false" ht="12.75" hidden="false" customHeight="false" outlineLevel="0" collapsed="false">
      <c r="A7" s="91" t="s">
        <v>140</v>
      </c>
      <c r="B7" s="92" t="s">
        <v>141</v>
      </c>
      <c r="C7" s="93"/>
      <c r="D7" s="93"/>
      <c r="E7" s="90" t="n">
        <f aca="false">E9+E22+E25+E19</f>
        <v>31449.6</v>
      </c>
      <c r="F7" s="90" t="n">
        <f aca="false">F9+F22+F25+F19</f>
        <v>21305.7</v>
      </c>
      <c r="G7" s="90" t="n">
        <f aca="false">F7/E7%</f>
        <v>67.7455357142857</v>
      </c>
    </row>
    <row r="8" s="94" customFormat="true" ht="12.75" hidden="false" customHeight="false" outlineLevel="0" collapsed="false">
      <c r="A8" s="91" t="s">
        <v>139</v>
      </c>
      <c r="B8" s="92" t="s">
        <v>141</v>
      </c>
      <c r="C8" s="93"/>
      <c r="D8" s="93"/>
      <c r="E8" s="90" t="n">
        <f aca="false">E9+E22+E26+E19</f>
        <v>31323.7</v>
      </c>
      <c r="F8" s="90" t="n">
        <f aca="false">F9+F22+F26+F19</f>
        <v>21229.8</v>
      </c>
      <c r="G8" s="90" t="n">
        <f aca="false">F8/E8%</f>
        <v>67.7755182178351</v>
      </c>
    </row>
    <row r="9" s="94" customFormat="true" ht="25.5" hidden="false" customHeight="false" outlineLevel="0" collapsed="false">
      <c r="A9" s="91" t="s">
        <v>142</v>
      </c>
      <c r="B9" s="92" t="s">
        <v>121</v>
      </c>
      <c r="C9" s="93"/>
      <c r="D9" s="93"/>
      <c r="E9" s="90" t="n">
        <f aca="false">E10+E16+E14</f>
        <v>21988.9</v>
      </c>
      <c r="F9" s="90" t="n">
        <f aca="false">F10+F16+F14</f>
        <v>12004.8</v>
      </c>
      <c r="G9" s="90" t="n">
        <f aca="false">F9/E9%</f>
        <v>54.5948182946851</v>
      </c>
    </row>
    <row r="10" customFormat="false" ht="25.5" hidden="false" customHeight="false" outlineLevel="0" collapsed="false">
      <c r="A10" s="91" t="s">
        <v>143</v>
      </c>
      <c r="B10" s="92" t="s">
        <v>121</v>
      </c>
      <c r="C10" s="93" t="n">
        <v>9910000005</v>
      </c>
      <c r="D10" s="89"/>
      <c r="E10" s="90" t="n">
        <f aca="false">E11+E12+E13</f>
        <v>18400.1</v>
      </c>
      <c r="F10" s="90" t="n">
        <f aca="false">F11+F12+F13</f>
        <v>10504.7</v>
      </c>
      <c r="G10" s="90" t="n">
        <f aca="false">F10/E10%</f>
        <v>57.0904505953772</v>
      </c>
    </row>
    <row r="11" customFormat="false" ht="38.25" hidden="false" customHeight="false" outlineLevel="0" collapsed="false">
      <c r="A11" s="95" t="s">
        <v>144</v>
      </c>
      <c r="B11" s="96" t="s">
        <v>121</v>
      </c>
      <c r="C11" s="93" t="n">
        <v>9910000005</v>
      </c>
      <c r="D11" s="93" t="n">
        <v>100</v>
      </c>
      <c r="E11" s="97" t="n">
        <v>15442.7</v>
      </c>
      <c r="F11" s="97" t="n">
        <f aca="false">7045+2036.6</f>
        <v>9081.6</v>
      </c>
      <c r="G11" s="90" t="n">
        <f aca="false">F11/E11%</f>
        <v>58.8083690028298</v>
      </c>
    </row>
    <row r="12" customFormat="false" ht="12.75" hidden="false" customHeight="false" outlineLevel="0" collapsed="false">
      <c r="A12" s="95" t="s">
        <v>145</v>
      </c>
      <c r="B12" s="96" t="s">
        <v>121</v>
      </c>
      <c r="C12" s="93" t="n">
        <v>9910000005</v>
      </c>
      <c r="D12" s="93" t="n">
        <v>200</v>
      </c>
      <c r="E12" s="97" t="n">
        <f aca="false">2777.3+174.5</f>
        <v>2951.8</v>
      </c>
      <c r="F12" s="97" t="n">
        <f aca="false">1331.4+91.7</f>
        <v>1423.1</v>
      </c>
      <c r="G12" s="90" t="n">
        <f aca="false">F12/E12%</f>
        <v>48.211260925537</v>
      </c>
    </row>
    <row r="13" customFormat="false" ht="12.75" hidden="false" customHeight="false" outlineLevel="0" collapsed="false">
      <c r="A13" s="95" t="s">
        <v>146</v>
      </c>
      <c r="B13" s="96" t="s">
        <v>121</v>
      </c>
      <c r="C13" s="93" t="n">
        <v>9910000005</v>
      </c>
      <c r="D13" s="93" t="n">
        <v>800</v>
      </c>
      <c r="E13" s="97" t="n">
        <v>5.6</v>
      </c>
      <c r="F13" s="97" t="n">
        <v>0</v>
      </c>
      <c r="G13" s="90" t="n">
        <f aca="false">F13/E13%</f>
        <v>0</v>
      </c>
    </row>
    <row r="14" customFormat="false" ht="25.5" hidden="false" customHeight="false" outlineLevel="0" collapsed="false">
      <c r="A14" s="98" t="s">
        <v>124</v>
      </c>
      <c r="B14" s="92" t="s">
        <v>121</v>
      </c>
      <c r="C14" s="99" t="s">
        <v>125</v>
      </c>
      <c r="D14" s="89"/>
      <c r="E14" s="90" t="n">
        <f aca="false">E15</f>
        <v>966.2</v>
      </c>
      <c r="F14" s="90" t="n">
        <f aca="false">F15</f>
        <v>634.3</v>
      </c>
      <c r="G14" s="90" t="n">
        <f aca="false">F14/E14%</f>
        <v>65.6489339681225</v>
      </c>
    </row>
    <row r="15" customFormat="false" ht="38.25" hidden="false" customHeight="false" outlineLevel="0" collapsed="false">
      <c r="A15" s="14" t="s">
        <v>144</v>
      </c>
      <c r="B15" s="96" t="s">
        <v>121</v>
      </c>
      <c r="C15" s="100" t="s">
        <v>125</v>
      </c>
      <c r="D15" s="93" t="n">
        <v>100</v>
      </c>
      <c r="E15" s="97" t="n">
        <v>966.2</v>
      </c>
      <c r="F15" s="97" t="n">
        <v>634.3</v>
      </c>
      <c r="G15" s="90" t="n">
        <f aca="false">F15/E15%</f>
        <v>65.6489339681225</v>
      </c>
    </row>
    <row r="16" s="85" customFormat="true" ht="25.5" hidden="false" customHeight="false" outlineLevel="0" collapsed="false">
      <c r="A16" s="91" t="s">
        <v>147</v>
      </c>
      <c r="B16" s="92" t="s">
        <v>121</v>
      </c>
      <c r="C16" s="89" t="s">
        <v>127</v>
      </c>
      <c r="D16" s="89"/>
      <c r="E16" s="90" t="n">
        <f aca="false">E17+E18</f>
        <v>2622.6</v>
      </c>
      <c r="F16" s="90" t="n">
        <f aca="false">F17+F18</f>
        <v>865.8</v>
      </c>
      <c r="G16" s="90" t="n">
        <f aca="false">F16/E16%</f>
        <v>33.0130404941661</v>
      </c>
    </row>
    <row r="17" customFormat="false" ht="38.25" hidden="false" customHeight="false" outlineLevel="0" collapsed="false">
      <c r="A17" s="95" t="s">
        <v>144</v>
      </c>
      <c r="B17" s="96" t="s">
        <v>121</v>
      </c>
      <c r="C17" s="93" t="s">
        <v>127</v>
      </c>
      <c r="D17" s="93" t="n">
        <v>100</v>
      </c>
      <c r="E17" s="97" t="n">
        <v>2455.8</v>
      </c>
      <c r="F17" s="97" t="n">
        <f aca="false">186.4+639.2</f>
        <v>825.6</v>
      </c>
      <c r="G17" s="90" t="n">
        <f aca="false">F17/E17%</f>
        <v>33.6183728316638</v>
      </c>
    </row>
    <row r="18" customFormat="false" ht="12.75" hidden="false" customHeight="false" outlineLevel="0" collapsed="false">
      <c r="A18" s="95" t="s">
        <v>145</v>
      </c>
      <c r="B18" s="96" t="s">
        <v>121</v>
      </c>
      <c r="C18" s="93" t="s">
        <v>127</v>
      </c>
      <c r="D18" s="93" t="n">
        <v>200</v>
      </c>
      <c r="E18" s="97" t="n">
        <v>166.8</v>
      </c>
      <c r="F18" s="97" t="n">
        <v>40.2</v>
      </c>
      <c r="G18" s="90" t="n">
        <f aca="false">F18/E18%</f>
        <v>24.1007194244604</v>
      </c>
    </row>
    <row r="19" customFormat="false" ht="12.75" hidden="false" customHeight="false" outlineLevel="0" collapsed="false">
      <c r="A19" s="101" t="s">
        <v>148</v>
      </c>
      <c r="B19" s="92" t="s">
        <v>149</v>
      </c>
      <c r="C19" s="102"/>
      <c r="D19" s="89"/>
      <c r="E19" s="90" t="n">
        <f aca="false">E20</f>
        <v>9225.6</v>
      </c>
      <c r="F19" s="90" t="n">
        <f aca="false">F20</f>
        <v>9225</v>
      </c>
      <c r="G19" s="90" t="n">
        <f aca="false">F19/E19%</f>
        <v>99.9934963579605</v>
      </c>
    </row>
    <row r="20" customFormat="false" ht="12.75" hidden="false" customHeight="false" outlineLevel="0" collapsed="false">
      <c r="A20" s="13" t="s">
        <v>150</v>
      </c>
      <c r="B20" s="96" t="s">
        <v>149</v>
      </c>
      <c r="C20" s="103" t="s">
        <v>151</v>
      </c>
      <c r="D20" s="93"/>
      <c r="E20" s="97" t="n">
        <f aca="false">E21</f>
        <v>9225.6</v>
      </c>
      <c r="F20" s="97" t="n">
        <f aca="false">F21</f>
        <v>9225</v>
      </c>
      <c r="G20" s="90" t="n">
        <f aca="false">F20/E20%</f>
        <v>99.9934963579605</v>
      </c>
    </row>
    <row r="21" customFormat="false" ht="12.75" hidden="false" customHeight="false" outlineLevel="0" collapsed="false">
      <c r="A21" s="14" t="s">
        <v>146</v>
      </c>
      <c r="B21" s="96" t="s">
        <v>149</v>
      </c>
      <c r="C21" s="103" t="s">
        <v>151</v>
      </c>
      <c r="D21" s="93" t="n">
        <v>800</v>
      </c>
      <c r="E21" s="97" t="n">
        <v>9225.6</v>
      </c>
      <c r="F21" s="97" t="n">
        <v>9225</v>
      </c>
      <c r="G21" s="90" t="n">
        <f aca="false">F21/E21%</f>
        <v>99.9934963579605</v>
      </c>
    </row>
    <row r="22" s="85" customFormat="true" ht="12.75" hidden="false" customHeight="false" outlineLevel="0" collapsed="false">
      <c r="A22" s="91" t="s">
        <v>152</v>
      </c>
      <c r="B22" s="92" t="s">
        <v>153</v>
      </c>
      <c r="C22" s="89"/>
      <c r="D22" s="89"/>
      <c r="E22" s="90" t="n">
        <f aca="false">E23</f>
        <v>100</v>
      </c>
      <c r="F22" s="90" t="n">
        <f aca="false">F23</f>
        <v>0</v>
      </c>
      <c r="G22" s="90" t="n">
        <f aca="false">F22/E22%</f>
        <v>0</v>
      </c>
    </row>
    <row r="23" customFormat="false" ht="25.5" hidden="false" customHeight="false" outlineLevel="0" collapsed="false">
      <c r="A23" s="91" t="s">
        <v>154</v>
      </c>
      <c r="B23" s="92" t="s">
        <v>153</v>
      </c>
      <c r="C23" s="93" t="n">
        <v>9920000022</v>
      </c>
      <c r="D23" s="89"/>
      <c r="E23" s="90" t="n">
        <f aca="false">E24</f>
        <v>100</v>
      </c>
      <c r="F23" s="90" t="n">
        <f aca="false">F24</f>
        <v>0</v>
      </c>
      <c r="G23" s="90" t="n">
        <f aca="false">F23/E23%</f>
        <v>0</v>
      </c>
    </row>
    <row r="24" customFormat="false" ht="12.75" hidden="false" customHeight="false" outlineLevel="0" collapsed="false">
      <c r="A24" s="95" t="s">
        <v>146</v>
      </c>
      <c r="B24" s="96" t="s">
        <v>153</v>
      </c>
      <c r="C24" s="93" t="n">
        <v>9920000022</v>
      </c>
      <c r="D24" s="93" t="n">
        <v>800</v>
      </c>
      <c r="E24" s="97" t="n">
        <v>100</v>
      </c>
      <c r="F24" s="97" t="n">
        <v>0</v>
      </c>
      <c r="G24" s="90" t="n">
        <f aca="false">F24/E24%</f>
        <v>0</v>
      </c>
    </row>
    <row r="25" s="85" customFormat="true" ht="12.75" hidden="false" customHeight="false" outlineLevel="0" collapsed="false">
      <c r="A25" s="91" t="s">
        <v>155</v>
      </c>
      <c r="B25" s="92" t="s">
        <v>156</v>
      </c>
      <c r="C25" s="104"/>
      <c r="D25" s="104"/>
      <c r="E25" s="90" t="n">
        <f aca="false">E26+E28</f>
        <v>135.1</v>
      </c>
      <c r="F25" s="90" t="n">
        <f aca="false">F26+F28</f>
        <v>75.9</v>
      </c>
      <c r="G25" s="90" t="n">
        <f aca="false">F25/E25%</f>
        <v>56.180606957809</v>
      </c>
    </row>
    <row r="26" s="85" customFormat="true" ht="25.5" hidden="false" customHeight="false" outlineLevel="0" collapsed="false">
      <c r="A26" s="91" t="s">
        <v>157</v>
      </c>
      <c r="B26" s="92" t="s">
        <v>156</v>
      </c>
      <c r="C26" s="89" t="s">
        <v>158</v>
      </c>
      <c r="D26" s="105"/>
      <c r="E26" s="90" t="n">
        <f aca="false">E27</f>
        <v>9.2</v>
      </c>
      <c r="F26" s="90" t="n">
        <f aca="false">F27</f>
        <v>0</v>
      </c>
      <c r="G26" s="90" t="n">
        <f aca="false">F26/E26%</f>
        <v>0</v>
      </c>
    </row>
    <row r="27" customFormat="false" ht="12.75" hidden="false" customHeight="false" outlineLevel="0" collapsed="false">
      <c r="A27" s="95" t="s">
        <v>145</v>
      </c>
      <c r="B27" s="96" t="s">
        <v>156</v>
      </c>
      <c r="C27" s="93" t="s">
        <v>158</v>
      </c>
      <c r="D27" s="93" t="n">
        <v>200</v>
      </c>
      <c r="E27" s="97" t="n">
        <v>9.2</v>
      </c>
      <c r="F27" s="97" t="n">
        <v>0</v>
      </c>
      <c r="G27" s="90" t="n">
        <f aca="false">F27/E27%</f>
        <v>0</v>
      </c>
    </row>
    <row r="28" customFormat="false" ht="14.25" hidden="false" customHeight="false" outlineLevel="0" collapsed="false">
      <c r="A28" s="106" t="s">
        <v>159</v>
      </c>
      <c r="B28" s="92" t="s">
        <v>156</v>
      </c>
      <c r="C28" s="107" t="s">
        <v>160</v>
      </c>
      <c r="D28" s="89"/>
      <c r="E28" s="90" t="n">
        <f aca="false">E29+E31</f>
        <v>125.9</v>
      </c>
      <c r="F28" s="90" t="n">
        <f aca="false">F29+F31</f>
        <v>75.9</v>
      </c>
      <c r="G28" s="90" t="n">
        <f aca="false">F28/E28%</f>
        <v>60.285941223193</v>
      </c>
    </row>
    <row r="29" s="85" customFormat="true" ht="25.5" hidden="false" customHeight="false" outlineLevel="0" collapsed="false">
      <c r="A29" s="98" t="s">
        <v>161</v>
      </c>
      <c r="B29" s="92" t="s">
        <v>156</v>
      </c>
      <c r="C29" s="107" t="s">
        <v>162</v>
      </c>
      <c r="D29" s="89"/>
      <c r="E29" s="90" t="n">
        <f aca="false">E30</f>
        <v>75.9</v>
      </c>
      <c r="F29" s="90" t="n">
        <f aca="false">F30</f>
        <v>75.9</v>
      </c>
      <c r="G29" s="90" t="n">
        <f aca="false">F29/E29%</f>
        <v>100</v>
      </c>
    </row>
    <row r="30" s="85" customFormat="true" ht="12.75" hidden="false" customHeight="false" outlineLevel="0" collapsed="false">
      <c r="A30" s="14" t="s">
        <v>145</v>
      </c>
      <c r="B30" s="96" t="s">
        <v>156</v>
      </c>
      <c r="C30" s="108" t="s">
        <v>162</v>
      </c>
      <c r="D30" s="93" t="n">
        <v>200</v>
      </c>
      <c r="E30" s="97" t="n">
        <v>75.9</v>
      </c>
      <c r="F30" s="97" t="n">
        <v>75.9</v>
      </c>
      <c r="G30" s="90" t="n">
        <f aca="false">F30/E30%</f>
        <v>100</v>
      </c>
    </row>
    <row r="31" s="94" customFormat="true" ht="38.25" hidden="false" customHeight="false" outlineLevel="0" collapsed="false">
      <c r="A31" s="98" t="s">
        <v>163</v>
      </c>
      <c r="B31" s="92" t="s">
        <v>156</v>
      </c>
      <c r="C31" s="107" t="s">
        <v>164</v>
      </c>
      <c r="D31" s="89"/>
      <c r="E31" s="90" t="n">
        <f aca="false">E32</f>
        <v>50</v>
      </c>
      <c r="F31" s="90" t="n">
        <f aca="false">F32</f>
        <v>0</v>
      </c>
      <c r="G31" s="90" t="n">
        <f aca="false">F31/E31%</f>
        <v>0</v>
      </c>
    </row>
    <row r="32" customFormat="false" ht="12.75" hidden="false" customHeight="false" outlineLevel="0" collapsed="false">
      <c r="A32" s="14" t="s">
        <v>145</v>
      </c>
      <c r="B32" s="96" t="s">
        <v>156</v>
      </c>
      <c r="C32" s="108" t="s">
        <v>164</v>
      </c>
      <c r="D32" s="93" t="n">
        <v>200</v>
      </c>
      <c r="E32" s="97" t="n">
        <v>50</v>
      </c>
      <c r="F32" s="97" t="n">
        <v>0</v>
      </c>
      <c r="G32" s="90" t="n">
        <f aca="false">F32/E32%</f>
        <v>0</v>
      </c>
    </row>
    <row r="33" customFormat="false" ht="12.75" hidden="false" customHeight="false" outlineLevel="0" collapsed="false">
      <c r="A33" s="91" t="s">
        <v>165</v>
      </c>
      <c r="B33" s="92" t="s">
        <v>166</v>
      </c>
      <c r="C33" s="92"/>
      <c r="D33" s="89"/>
      <c r="E33" s="90" t="n">
        <f aca="false">E34</f>
        <v>24</v>
      </c>
      <c r="F33" s="90" t="n">
        <f aca="false">F34</f>
        <v>24</v>
      </c>
      <c r="G33" s="90" t="n">
        <f aca="false">F33/E33%</f>
        <v>100</v>
      </c>
    </row>
    <row r="34" customFormat="false" ht="25.5" hidden="false" customHeight="false" outlineLevel="0" collapsed="false">
      <c r="A34" s="91" t="s">
        <v>167</v>
      </c>
      <c r="B34" s="92" t="s">
        <v>168</v>
      </c>
      <c r="C34" s="92"/>
      <c r="D34" s="89"/>
      <c r="E34" s="90" t="n">
        <f aca="false">E35</f>
        <v>24</v>
      </c>
      <c r="F34" s="90" t="n">
        <f aca="false">F35</f>
        <v>24</v>
      </c>
      <c r="G34" s="90" t="n">
        <f aca="false">F34/E34%</f>
        <v>100</v>
      </c>
    </row>
    <row r="35" customFormat="false" ht="14.25" hidden="false" customHeight="false" outlineLevel="0" collapsed="false">
      <c r="A35" s="109" t="s">
        <v>169</v>
      </c>
      <c r="B35" s="92" t="s">
        <v>168</v>
      </c>
      <c r="C35" s="107" t="s">
        <v>170</v>
      </c>
      <c r="D35" s="89"/>
      <c r="E35" s="90" t="n">
        <f aca="false">E36</f>
        <v>24</v>
      </c>
      <c r="F35" s="90" t="n">
        <f aca="false">F36</f>
        <v>24</v>
      </c>
      <c r="G35" s="90" t="n">
        <f aca="false">F35/E35%</f>
        <v>100</v>
      </c>
    </row>
    <row r="36" customFormat="false" ht="38.25" hidden="false" customHeight="false" outlineLevel="0" collapsed="false">
      <c r="A36" s="98" t="s">
        <v>171</v>
      </c>
      <c r="B36" s="92" t="s">
        <v>168</v>
      </c>
      <c r="C36" s="107" t="s">
        <v>172</v>
      </c>
      <c r="D36" s="89"/>
      <c r="E36" s="90" t="n">
        <f aca="false">E37</f>
        <v>24</v>
      </c>
      <c r="F36" s="90" t="n">
        <f aca="false">F37</f>
        <v>24</v>
      </c>
      <c r="G36" s="90" t="n">
        <f aca="false">F36/E36%</f>
        <v>100</v>
      </c>
    </row>
    <row r="37" customFormat="false" ht="12.75" hidden="false" customHeight="false" outlineLevel="0" collapsed="false">
      <c r="A37" s="14" t="s">
        <v>145</v>
      </c>
      <c r="B37" s="96" t="s">
        <v>168</v>
      </c>
      <c r="C37" s="108" t="s">
        <v>172</v>
      </c>
      <c r="D37" s="93" t="n">
        <v>200</v>
      </c>
      <c r="E37" s="97" t="n">
        <v>24</v>
      </c>
      <c r="F37" s="97" t="n">
        <v>24</v>
      </c>
      <c r="G37" s="90" t="n">
        <f aca="false">F37/E37%</f>
        <v>100</v>
      </c>
    </row>
    <row r="38" s="94" customFormat="true" ht="12.75" hidden="false" customHeight="false" outlineLevel="0" collapsed="false">
      <c r="A38" s="91" t="s">
        <v>173</v>
      </c>
      <c r="B38" s="92" t="s">
        <v>174</v>
      </c>
      <c r="C38" s="92"/>
      <c r="D38" s="89"/>
      <c r="E38" s="90" t="n">
        <f aca="false">E39+E44</f>
        <v>256</v>
      </c>
      <c r="F38" s="90" t="n">
        <f aca="false">F39+F44</f>
        <v>240.2</v>
      </c>
      <c r="G38" s="90" t="n">
        <f aca="false">F38/E38%</f>
        <v>93.828125</v>
      </c>
    </row>
    <row r="39" s="94" customFormat="true" ht="12.75" hidden="false" customHeight="false" outlineLevel="0" collapsed="false">
      <c r="A39" s="91" t="s">
        <v>175</v>
      </c>
      <c r="B39" s="92" t="s">
        <v>176</v>
      </c>
      <c r="C39" s="92"/>
      <c r="D39" s="89"/>
      <c r="E39" s="90" t="n">
        <f aca="false">E40</f>
        <v>250</v>
      </c>
      <c r="F39" s="90" t="n">
        <f aca="false">F40</f>
        <v>234.2</v>
      </c>
      <c r="G39" s="90" t="n">
        <f aca="false">F39/E39%</f>
        <v>93.68</v>
      </c>
    </row>
    <row r="40" customFormat="false" ht="14.25" hidden="false" customHeight="false" outlineLevel="0" collapsed="false">
      <c r="A40" s="109" t="s">
        <v>177</v>
      </c>
      <c r="B40" s="92" t="s">
        <v>176</v>
      </c>
      <c r="C40" s="107" t="s">
        <v>178</v>
      </c>
      <c r="D40" s="89"/>
      <c r="E40" s="90" t="n">
        <f aca="false">E41</f>
        <v>250</v>
      </c>
      <c r="F40" s="90" t="n">
        <f aca="false">F41</f>
        <v>234.2</v>
      </c>
      <c r="G40" s="90" t="n">
        <f aca="false">F40/E40%</f>
        <v>93.68</v>
      </c>
    </row>
    <row r="41" customFormat="false" ht="14.25" hidden="false" customHeight="false" outlineLevel="0" collapsed="false">
      <c r="A41" s="109" t="s">
        <v>179</v>
      </c>
      <c r="B41" s="92" t="s">
        <v>176</v>
      </c>
      <c r="C41" s="107" t="s">
        <v>180</v>
      </c>
      <c r="D41" s="89"/>
      <c r="E41" s="90" t="n">
        <f aca="false">E42</f>
        <v>250</v>
      </c>
      <c r="F41" s="90" t="n">
        <f aca="false">F42</f>
        <v>234.2</v>
      </c>
      <c r="G41" s="90" t="n">
        <f aca="false">F41/E41%</f>
        <v>93.68</v>
      </c>
    </row>
    <row r="42" customFormat="false" ht="25.5" hidden="false" customHeight="false" outlineLevel="0" collapsed="false">
      <c r="A42" s="98" t="s">
        <v>181</v>
      </c>
      <c r="B42" s="92" t="s">
        <v>176</v>
      </c>
      <c r="C42" s="110" t="s">
        <v>182</v>
      </c>
      <c r="D42" s="93"/>
      <c r="E42" s="90" t="n">
        <f aca="false">E43</f>
        <v>250</v>
      </c>
      <c r="F42" s="90" t="n">
        <f aca="false">F43</f>
        <v>234.2</v>
      </c>
      <c r="G42" s="90" t="n">
        <f aca="false">F42/E42%</f>
        <v>93.68</v>
      </c>
    </row>
    <row r="43" customFormat="false" ht="12.75" hidden="false" customHeight="false" outlineLevel="0" collapsed="false">
      <c r="A43" s="14" t="s">
        <v>145</v>
      </c>
      <c r="B43" s="96" t="s">
        <v>176</v>
      </c>
      <c r="C43" s="111" t="s">
        <v>182</v>
      </c>
      <c r="D43" s="93" t="n">
        <v>200</v>
      </c>
      <c r="E43" s="97" t="n">
        <v>250</v>
      </c>
      <c r="F43" s="97" t="n">
        <v>234.2</v>
      </c>
      <c r="G43" s="90" t="n">
        <f aca="false">F43/E43%</f>
        <v>93.68</v>
      </c>
    </row>
    <row r="44" customFormat="false" ht="12.75" hidden="false" customHeight="false" outlineLevel="0" collapsed="false">
      <c r="A44" s="91" t="s">
        <v>183</v>
      </c>
      <c r="B44" s="92" t="s">
        <v>184</v>
      </c>
      <c r="C44" s="92"/>
      <c r="D44" s="89"/>
      <c r="E44" s="90" t="n">
        <f aca="false">E45</f>
        <v>6</v>
      </c>
      <c r="F44" s="90" t="n">
        <f aca="false">F45</f>
        <v>6</v>
      </c>
      <c r="G44" s="90" t="n">
        <f aca="false">F44/E44%</f>
        <v>100</v>
      </c>
    </row>
    <row r="45" customFormat="false" ht="12.75" hidden="false" customHeight="false" outlineLevel="0" collapsed="false">
      <c r="A45" s="98" t="s">
        <v>159</v>
      </c>
      <c r="B45" s="92" t="s">
        <v>184</v>
      </c>
      <c r="C45" s="107" t="s">
        <v>185</v>
      </c>
      <c r="D45" s="89"/>
      <c r="E45" s="90" t="n">
        <f aca="false">E46</f>
        <v>6</v>
      </c>
      <c r="F45" s="90" t="n">
        <f aca="false">F46</f>
        <v>6</v>
      </c>
      <c r="G45" s="90" t="n">
        <f aca="false">F45/E45%</f>
        <v>100</v>
      </c>
    </row>
    <row r="46" customFormat="false" ht="12.75" hidden="false" customHeight="false" outlineLevel="0" collapsed="false">
      <c r="A46" s="112" t="s">
        <v>186</v>
      </c>
      <c r="B46" s="96" t="s">
        <v>184</v>
      </c>
      <c r="C46" s="108" t="s">
        <v>185</v>
      </c>
      <c r="D46" s="93"/>
      <c r="E46" s="97" t="n">
        <f aca="false">E47</f>
        <v>6</v>
      </c>
      <c r="F46" s="97" t="n">
        <f aca="false">F47</f>
        <v>6</v>
      </c>
      <c r="G46" s="90" t="n">
        <f aca="false">F46/E46%</f>
        <v>100</v>
      </c>
    </row>
    <row r="47" s="94" customFormat="true" ht="12.75" hidden="false" customHeight="false" outlineLevel="0" collapsed="false">
      <c r="A47" s="14" t="s">
        <v>145</v>
      </c>
      <c r="B47" s="96" t="s">
        <v>184</v>
      </c>
      <c r="C47" s="108" t="s">
        <v>185</v>
      </c>
      <c r="D47" s="93" t="n">
        <v>200</v>
      </c>
      <c r="E47" s="97" t="n">
        <v>6</v>
      </c>
      <c r="F47" s="97" t="n">
        <v>6</v>
      </c>
      <c r="G47" s="90" t="n">
        <f aca="false">F47/E47%</f>
        <v>100</v>
      </c>
    </row>
    <row r="48" customFormat="false" ht="12.75" hidden="false" customHeight="false" outlineLevel="0" collapsed="false">
      <c r="A48" s="91" t="s">
        <v>187</v>
      </c>
      <c r="B48" s="92" t="s">
        <v>188</v>
      </c>
      <c r="C48" s="92"/>
      <c r="D48" s="89"/>
      <c r="E48" s="90" t="n">
        <f aca="false">E49</f>
        <v>27752.4</v>
      </c>
      <c r="F48" s="90" t="n">
        <f aca="false">F49</f>
        <v>19203.2</v>
      </c>
      <c r="G48" s="90" t="n">
        <f aca="false">F48/E48%</f>
        <v>69.1947363110938</v>
      </c>
    </row>
    <row r="49" customFormat="false" ht="12.75" hidden="false" customHeight="false" outlineLevel="0" collapsed="false">
      <c r="A49" s="91" t="s">
        <v>189</v>
      </c>
      <c r="B49" s="92" t="s">
        <v>190</v>
      </c>
      <c r="C49" s="92"/>
      <c r="D49" s="89"/>
      <c r="E49" s="90" t="n">
        <f aca="false">E50</f>
        <v>27752.4</v>
      </c>
      <c r="F49" s="90" t="n">
        <f aca="false">F50</f>
        <v>19203.2</v>
      </c>
      <c r="G49" s="90" t="n">
        <f aca="false">F49/E49%</f>
        <v>69.1947363110938</v>
      </c>
    </row>
    <row r="50" customFormat="false" ht="14.25" hidden="false" customHeight="false" outlineLevel="0" collapsed="false">
      <c r="A50" s="109" t="s">
        <v>191</v>
      </c>
      <c r="B50" s="92" t="s">
        <v>190</v>
      </c>
      <c r="C50" s="107" t="s">
        <v>192</v>
      </c>
      <c r="D50" s="89"/>
      <c r="E50" s="90" t="n">
        <f aca="false">E51+E62+E64</f>
        <v>27752.4</v>
      </c>
      <c r="F50" s="90" t="n">
        <f aca="false">F51+F62+F64</f>
        <v>19203.2</v>
      </c>
      <c r="G50" s="90" t="n">
        <f aca="false">F50/E50%</f>
        <v>69.1947363110938</v>
      </c>
    </row>
    <row r="51" customFormat="false" ht="12.75" hidden="false" customHeight="false" outlineLevel="0" collapsed="false">
      <c r="A51" s="98" t="s">
        <v>193</v>
      </c>
      <c r="B51" s="92" t="s">
        <v>190</v>
      </c>
      <c r="C51" s="107" t="s">
        <v>194</v>
      </c>
      <c r="D51" s="93"/>
      <c r="E51" s="90" t="n">
        <f aca="false">E52+E54+E56+E58+E60</f>
        <v>16940.1</v>
      </c>
      <c r="F51" s="90" t="n">
        <f aca="false">F52+F54+F56+F58+F60</f>
        <v>12317.2</v>
      </c>
      <c r="G51" s="90" t="n">
        <f aca="false">F51/E51%</f>
        <v>72.7103145790167</v>
      </c>
    </row>
    <row r="52" customFormat="false" ht="12.75" hidden="false" customHeight="false" outlineLevel="0" collapsed="false">
      <c r="A52" s="98" t="s">
        <v>195</v>
      </c>
      <c r="B52" s="92" t="s">
        <v>190</v>
      </c>
      <c r="C52" s="107" t="s">
        <v>196</v>
      </c>
      <c r="D52" s="89"/>
      <c r="E52" s="90" t="n">
        <f aca="false">E53</f>
        <v>700</v>
      </c>
      <c r="F52" s="90" t="n">
        <f aca="false">F53</f>
        <v>0</v>
      </c>
      <c r="G52" s="90" t="n">
        <f aca="false">F52/E52%</f>
        <v>0</v>
      </c>
    </row>
    <row r="53" customFormat="false" ht="12.75" hidden="false" customHeight="false" outlineLevel="0" collapsed="false">
      <c r="A53" s="14" t="s">
        <v>145</v>
      </c>
      <c r="B53" s="96" t="s">
        <v>190</v>
      </c>
      <c r="C53" s="108" t="s">
        <v>196</v>
      </c>
      <c r="D53" s="93" t="n">
        <v>200</v>
      </c>
      <c r="E53" s="97" t="n">
        <v>700</v>
      </c>
      <c r="F53" s="97" t="n">
        <v>0</v>
      </c>
      <c r="G53" s="90" t="n">
        <f aca="false">F53/E53%</f>
        <v>0</v>
      </c>
    </row>
    <row r="54" s="85" customFormat="true" ht="51" hidden="false" customHeight="false" outlineLevel="0" collapsed="false">
      <c r="A54" s="98" t="s">
        <v>197</v>
      </c>
      <c r="B54" s="92" t="s">
        <v>190</v>
      </c>
      <c r="C54" s="107" t="s">
        <v>198</v>
      </c>
      <c r="D54" s="89"/>
      <c r="E54" s="90" t="n">
        <f aca="false">E55</f>
        <v>3430</v>
      </c>
      <c r="F54" s="90" t="n">
        <f aca="false">F55</f>
        <v>2773</v>
      </c>
      <c r="G54" s="90" t="n">
        <f aca="false">F54/E54%</f>
        <v>80.8454810495627</v>
      </c>
    </row>
    <row r="55" s="85" customFormat="true" ht="12.75" hidden="false" customHeight="false" outlineLevel="0" collapsed="false">
      <c r="A55" s="14" t="s">
        <v>145</v>
      </c>
      <c r="B55" s="96" t="s">
        <v>190</v>
      </c>
      <c r="C55" s="108" t="s">
        <v>198</v>
      </c>
      <c r="D55" s="93" t="n">
        <v>200</v>
      </c>
      <c r="E55" s="97" t="n">
        <v>3430</v>
      </c>
      <c r="F55" s="97" t="n">
        <v>2773</v>
      </c>
      <c r="G55" s="90" t="n">
        <f aca="false">F55/E55%</f>
        <v>80.8454810495627</v>
      </c>
    </row>
    <row r="56" customFormat="false" ht="25.5" hidden="false" customHeight="false" outlineLevel="0" collapsed="false">
      <c r="A56" s="98" t="s">
        <v>199</v>
      </c>
      <c r="B56" s="92" t="s">
        <v>190</v>
      </c>
      <c r="C56" s="107" t="s">
        <v>200</v>
      </c>
      <c r="D56" s="89"/>
      <c r="E56" s="90" t="n">
        <f aca="false">E57</f>
        <v>11365.6</v>
      </c>
      <c r="F56" s="90" t="n">
        <f aca="false">F57</f>
        <v>8938.3</v>
      </c>
      <c r="G56" s="90" t="n">
        <f aca="false">F56/E56%</f>
        <v>78.6434504117688</v>
      </c>
    </row>
    <row r="57" customFormat="false" ht="12.75" hidden="false" customHeight="false" outlineLevel="0" collapsed="false">
      <c r="A57" s="14" t="s">
        <v>145</v>
      </c>
      <c r="B57" s="96" t="s">
        <v>190</v>
      </c>
      <c r="C57" s="108" t="s">
        <v>200</v>
      </c>
      <c r="D57" s="93" t="n">
        <v>200</v>
      </c>
      <c r="E57" s="97" t="n">
        <v>11365.6</v>
      </c>
      <c r="F57" s="97" t="n">
        <v>8938.3</v>
      </c>
      <c r="G57" s="90" t="n">
        <f aca="false">F57/E57%</f>
        <v>78.6434504117688</v>
      </c>
    </row>
    <row r="58" customFormat="false" ht="76.5" hidden="false" customHeight="false" outlineLevel="0" collapsed="false">
      <c r="A58" s="98" t="s">
        <v>201</v>
      </c>
      <c r="B58" s="92" t="s">
        <v>190</v>
      </c>
      <c r="C58" s="107" t="s">
        <v>202</v>
      </c>
      <c r="D58" s="89"/>
      <c r="E58" s="90" t="n">
        <f aca="false">E59</f>
        <v>944.5</v>
      </c>
      <c r="F58" s="90" t="n">
        <f aca="false">F59</f>
        <v>464.9</v>
      </c>
      <c r="G58" s="90" t="n">
        <f aca="false">F58/E58%</f>
        <v>49.2218104817364</v>
      </c>
    </row>
    <row r="59" customFormat="false" ht="12.75" hidden="false" customHeight="false" outlineLevel="0" collapsed="false">
      <c r="A59" s="14" t="s">
        <v>145</v>
      </c>
      <c r="B59" s="96" t="s">
        <v>190</v>
      </c>
      <c r="C59" s="108" t="s">
        <v>202</v>
      </c>
      <c r="D59" s="93" t="n">
        <v>200</v>
      </c>
      <c r="E59" s="97" t="n">
        <v>944.5</v>
      </c>
      <c r="F59" s="97" t="n">
        <v>464.9</v>
      </c>
      <c r="G59" s="90" t="n">
        <f aca="false">F59/E59%</f>
        <v>49.2218104817364</v>
      </c>
    </row>
    <row r="60" customFormat="false" ht="38.25" hidden="false" customHeight="false" outlineLevel="0" collapsed="false">
      <c r="A60" s="98" t="s">
        <v>203</v>
      </c>
      <c r="B60" s="92" t="s">
        <v>190</v>
      </c>
      <c r="C60" s="107" t="s">
        <v>204</v>
      </c>
      <c r="D60" s="89"/>
      <c r="E60" s="90" t="n">
        <f aca="false">E61</f>
        <v>500</v>
      </c>
      <c r="F60" s="90" t="n">
        <f aca="false">F61</f>
        <v>141</v>
      </c>
      <c r="G60" s="90" t="n">
        <f aca="false">F60/E60%</f>
        <v>28.2</v>
      </c>
    </row>
    <row r="61" customFormat="false" ht="12.75" hidden="false" customHeight="false" outlineLevel="0" collapsed="false">
      <c r="A61" s="14" t="s">
        <v>145</v>
      </c>
      <c r="B61" s="96" t="s">
        <v>190</v>
      </c>
      <c r="C61" s="108" t="s">
        <v>204</v>
      </c>
      <c r="D61" s="93" t="n">
        <v>200</v>
      </c>
      <c r="E61" s="97" t="n">
        <v>500</v>
      </c>
      <c r="F61" s="97" t="n">
        <v>141</v>
      </c>
      <c r="G61" s="90" t="n">
        <f aca="false">F61/E61%</f>
        <v>28.2</v>
      </c>
    </row>
    <row r="62" customFormat="false" ht="25.5" hidden="false" customHeight="false" outlineLevel="0" collapsed="false">
      <c r="A62" s="98" t="s">
        <v>205</v>
      </c>
      <c r="B62" s="92" t="s">
        <v>190</v>
      </c>
      <c r="C62" s="107" t="s">
        <v>206</v>
      </c>
      <c r="D62" s="93"/>
      <c r="E62" s="90" t="n">
        <f aca="false">E63</f>
        <v>9731.2</v>
      </c>
      <c r="F62" s="90" t="n">
        <f aca="false">F63</f>
        <v>5978.5</v>
      </c>
      <c r="G62" s="90" t="n">
        <f aca="false">F62/E62%</f>
        <v>61.4364107201578</v>
      </c>
    </row>
    <row r="63" customFormat="false" ht="12.75" hidden="false" customHeight="false" outlineLevel="0" collapsed="false">
      <c r="A63" s="14" t="s">
        <v>145</v>
      </c>
      <c r="B63" s="96" t="s">
        <v>190</v>
      </c>
      <c r="C63" s="108" t="s">
        <v>206</v>
      </c>
      <c r="D63" s="93" t="n">
        <v>200</v>
      </c>
      <c r="E63" s="97" t="n">
        <v>9731.2</v>
      </c>
      <c r="F63" s="97" t="n">
        <v>5978.5</v>
      </c>
      <c r="G63" s="90" t="n">
        <f aca="false">F63/E63%</f>
        <v>61.4364107201578</v>
      </c>
    </row>
    <row r="64" customFormat="false" ht="38.25" hidden="false" customHeight="false" outlineLevel="0" collapsed="false">
      <c r="A64" s="98" t="s">
        <v>207</v>
      </c>
      <c r="B64" s="92" t="s">
        <v>190</v>
      </c>
      <c r="C64" s="107" t="s">
        <v>208</v>
      </c>
      <c r="D64" s="93"/>
      <c r="E64" s="90" t="n">
        <f aca="false">E65+E67+E69</f>
        <v>1081.1</v>
      </c>
      <c r="F64" s="90" t="n">
        <f aca="false">F65+F67+F69</f>
        <v>907.5</v>
      </c>
      <c r="G64" s="90" t="n">
        <f aca="false">F64/E64%</f>
        <v>83.9422810100823</v>
      </c>
    </row>
    <row r="65" customFormat="false" ht="76.5" hidden="false" customHeight="false" outlineLevel="0" collapsed="false">
      <c r="A65" s="98" t="s">
        <v>209</v>
      </c>
      <c r="B65" s="92" t="s">
        <v>190</v>
      </c>
      <c r="C65" s="107" t="s">
        <v>210</v>
      </c>
      <c r="D65" s="89"/>
      <c r="E65" s="90" t="n">
        <f aca="false">E66</f>
        <v>954.1</v>
      </c>
      <c r="F65" s="90" t="n">
        <f aca="false">F66</f>
        <v>907.5</v>
      </c>
      <c r="G65" s="90" t="n">
        <f aca="false">F65/E65%</f>
        <v>95.1158159522063</v>
      </c>
    </row>
    <row r="66" customFormat="false" ht="12.75" hidden="false" customHeight="false" outlineLevel="0" collapsed="false">
      <c r="A66" s="14" t="s">
        <v>145</v>
      </c>
      <c r="B66" s="96" t="s">
        <v>190</v>
      </c>
      <c r="C66" s="108" t="s">
        <v>210</v>
      </c>
      <c r="D66" s="93" t="n">
        <v>200</v>
      </c>
      <c r="E66" s="97" t="n">
        <v>954.1</v>
      </c>
      <c r="F66" s="97" t="n">
        <v>907.5</v>
      </c>
      <c r="G66" s="90" t="n">
        <f aca="false">F66/E66%</f>
        <v>95.1158159522063</v>
      </c>
    </row>
    <row r="67" customFormat="false" ht="51" hidden="false" customHeight="false" outlineLevel="0" collapsed="false">
      <c r="A67" s="98" t="s">
        <v>211</v>
      </c>
      <c r="B67" s="92" t="s">
        <v>190</v>
      </c>
      <c r="C67" s="107" t="s">
        <v>212</v>
      </c>
      <c r="D67" s="89"/>
      <c r="E67" s="90" t="n">
        <f aca="false">E68</f>
        <v>52</v>
      </c>
      <c r="F67" s="90" t="n">
        <f aca="false">F68</f>
        <v>0</v>
      </c>
      <c r="G67" s="90" t="n">
        <f aca="false">F67/E67%</f>
        <v>0</v>
      </c>
    </row>
    <row r="68" customFormat="false" ht="12.75" hidden="false" customHeight="false" outlineLevel="0" collapsed="false">
      <c r="A68" s="14" t="s">
        <v>145</v>
      </c>
      <c r="B68" s="96" t="s">
        <v>190</v>
      </c>
      <c r="C68" s="108" t="s">
        <v>212</v>
      </c>
      <c r="D68" s="93" t="n">
        <v>200</v>
      </c>
      <c r="E68" s="97" t="n">
        <v>52</v>
      </c>
      <c r="F68" s="97" t="n">
        <v>0</v>
      </c>
      <c r="G68" s="90" t="n">
        <f aca="false">F68/E68%</f>
        <v>0</v>
      </c>
    </row>
    <row r="69" customFormat="false" ht="102" hidden="false" customHeight="false" outlineLevel="0" collapsed="false">
      <c r="A69" s="13" t="s">
        <v>213</v>
      </c>
      <c r="B69" s="92" t="s">
        <v>190</v>
      </c>
      <c r="C69" s="107" t="s">
        <v>214</v>
      </c>
      <c r="D69" s="89"/>
      <c r="E69" s="90" t="n">
        <f aca="false">E70</f>
        <v>75</v>
      </c>
      <c r="F69" s="90" t="n">
        <f aca="false">F70</f>
        <v>0</v>
      </c>
      <c r="G69" s="90" t="n">
        <f aca="false">F69/E69%</f>
        <v>0</v>
      </c>
    </row>
    <row r="70" customFormat="false" ht="12.75" hidden="false" customHeight="false" outlineLevel="0" collapsed="false">
      <c r="A70" s="14" t="s">
        <v>145</v>
      </c>
      <c r="B70" s="96" t="s">
        <v>190</v>
      </c>
      <c r="C70" s="108" t="s">
        <v>214</v>
      </c>
      <c r="D70" s="93" t="n">
        <v>200</v>
      </c>
      <c r="E70" s="97" t="n">
        <v>75</v>
      </c>
      <c r="F70" s="97" t="n">
        <v>0</v>
      </c>
      <c r="G70" s="90" t="n">
        <f aca="false">F70/E70%</f>
        <v>0</v>
      </c>
    </row>
    <row r="71" customFormat="false" ht="12.75" hidden="false" customHeight="false" outlineLevel="0" collapsed="false">
      <c r="A71" s="91" t="s">
        <v>215</v>
      </c>
      <c r="B71" s="92" t="s">
        <v>216</v>
      </c>
      <c r="C71" s="96"/>
      <c r="D71" s="93"/>
      <c r="E71" s="90" t="n">
        <f aca="false">E72+E76</f>
        <v>79.8</v>
      </c>
      <c r="F71" s="90" t="n">
        <f aca="false">F72+F76</f>
        <v>31.1</v>
      </c>
      <c r="G71" s="90" t="n">
        <f aca="false">F71/E71%</f>
        <v>38.9724310776942</v>
      </c>
    </row>
    <row r="72" customFormat="false" ht="12.75" hidden="false" customHeight="false" outlineLevel="0" collapsed="false">
      <c r="A72" s="91" t="s">
        <v>217</v>
      </c>
      <c r="B72" s="92" t="s">
        <v>218</v>
      </c>
      <c r="C72" s="96"/>
      <c r="D72" s="93"/>
      <c r="E72" s="90" t="n">
        <f aca="false">E73</f>
        <v>45</v>
      </c>
      <c r="F72" s="90" t="n">
        <f aca="false">F73</f>
        <v>17.3</v>
      </c>
      <c r="G72" s="90" t="n">
        <f aca="false">F72/E72%</f>
        <v>38.4444444444444</v>
      </c>
    </row>
    <row r="73" s="85" customFormat="true" ht="14.25" hidden="false" customHeight="false" outlineLevel="0" collapsed="false">
      <c r="A73" s="106" t="s">
        <v>159</v>
      </c>
      <c r="B73" s="92" t="s">
        <v>218</v>
      </c>
      <c r="C73" s="107" t="s">
        <v>160</v>
      </c>
      <c r="D73" s="93"/>
      <c r="E73" s="90" t="n">
        <f aca="false">E74</f>
        <v>45</v>
      </c>
      <c r="F73" s="90" t="n">
        <f aca="false">F74</f>
        <v>17.3</v>
      </c>
      <c r="G73" s="90" t="n">
        <f aca="false">F73/E73%</f>
        <v>38.4444444444444</v>
      </c>
    </row>
    <row r="74" s="85" customFormat="true" ht="76.5" hidden="false" customHeight="false" outlineLevel="0" collapsed="false">
      <c r="A74" s="98" t="s">
        <v>219</v>
      </c>
      <c r="B74" s="92" t="s">
        <v>218</v>
      </c>
      <c r="C74" s="107" t="s">
        <v>220</v>
      </c>
      <c r="D74" s="93"/>
      <c r="E74" s="90" t="n">
        <f aca="false">E75</f>
        <v>45</v>
      </c>
      <c r="F74" s="90" t="n">
        <f aca="false">F75</f>
        <v>17.3</v>
      </c>
      <c r="G74" s="90" t="n">
        <f aca="false">F74/E74%</f>
        <v>38.4444444444444</v>
      </c>
    </row>
    <row r="75" customFormat="false" ht="12.75" hidden="false" customHeight="false" outlineLevel="0" collapsed="false">
      <c r="A75" s="14" t="s">
        <v>145</v>
      </c>
      <c r="B75" s="96" t="s">
        <v>218</v>
      </c>
      <c r="C75" s="108" t="s">
        <v>220</v>
      </c>
      <c r="D75" s="93" t="n">
        <v>200</v>
      </c>
      <c r="E75" s="97" t="n">
        <v>45</v>
      </c>
      <c r="F75" s="97" t="n">
        <v>17.3</v>
      </c>
      <c r="G75" s="90" t="n">
        <f aca="false">F75/E75%</f>
        <v>38.4444444444444</v>
      </c>
    </row>
    <row r="76" customFormat="false" ht="12.75" hidden="false" customHeight="false" outlineLevel="0" collapsed="false">
      <c r="A76" s="13" t="s">
        <v>221</v>
      </c>
      <c r="B76" s="92" t="s">
        <v>222</v>
      </c>
      <c r="C76" s="96"/>
      <c r="D76" s="104"/>
      <c r="E76" s="90" t="n">
        <f aca="false">E77+E89</f>
        <v>34.8</v>
      </c>
      <c r="F76" s="90" t="n">
        <f aca="false">F77+F89</f>
        <v>13.8</v>
      </c>
      <c r="G76" s="90" t="n">
        <f aca="false">F76/E76%</f>
        <v>39.6551724137931</v>
      </c>
    </row>
    <row r="77" s="94" customFormat="true" ht="14.25" hidden="false" customHeight="false" outlineLevel="0" collapsed="false">
      <c r="A77" s="109" t="s">
        <v>169</v>
      </c>
      <c r="B77" s="92" t="s">
        <v>222</v>
      </c>
      <c r="C77" s="107" t="s">
        <v>170</v>
      </c>
      <c r="D77" s="105"/>
      <c r="E77" s="90" t="n">
        <f aca="false">E78+E80+E83+E85+E87</f>
        <v>30</v>
      </c>
      <c r="F77" s="90" t="n">
        <f aca="false">F78+F80+F83+F85+F87</f>
        <v>12</v>
      </c>
      <c r="G77" s="90" t="n">
        <f aca="false">F77/E77%</f>
        <v>40</v>
      </c>
    </row>
    <row r="78" customFormat="false" ht="25.5" hidden="false" customHeight="false" outlineLevel="0" collapsed="false">
      <c r="A78" s="98" t="s">
        <v>223</v>
      </c>
      <c r="B78" s="92" t="s">
        <v>222</v>
      </c>
      <c r="C78" s="107" t="s">
        <v>224</v>
      </c>
      <c r="D78" s="89"/>
      <c r="E78" s="90" t="n">
        <f aca="false">E79</f>
        <v>6</v>
      </c>
      <c r="F78" s="90" t="n">
        <f aca="false">F79</f>
        <v>6</v>
      </c>
      <c r="G78" s="90" t="n">
        <f aca="false">F78/E78%</f>
        <v>100</v>
      </c>
    </row>
    <row r="79" customFormat="false" ht="12.75" hidden="false" customHeight="false" outlineLevel="0" collapsed="false">
      <c r="A79" s="14" t="s">
        <v>145</v>
      </c>
      <c r="B79" s="96" t="s">
        <v>222</v>
      </c>
      <c r="C79" s="108" t="s">
        <v>224</v>
      </c>
      <c r="D79" s="93" t="n">
        <v>200</v>
      </c>
      <c r="E79" s="97" t="n">
        <v>6</v>
      </c>
      <c r="F79" s="97" t="n">
        <v>6</v>
      </c>
      <c r="G79" s="90" t="n">
        <f aca="false">F79/E79%</f>
        <v>100</v>
      </c>
    </row>
    <row r="80" customFormat="false" ht="38.25" hidden="false" customHeight="false" outlineLevel="0" collapsed="false">
      <c r="A80" s="98" t="s">
        <v>225</v>
      </c>
      <c r="B80" s="92" t="s">
        <v>222</v>
      </c>
      <c r="C80" s="107" t="s">
        <v>226</v>
      </c>
      <c r="D80" s="93"/>
      <c r="E80" s="90" t="n">
        <f aca="false">E81</f>
        <v>6</v>
      </c>
      <c r="F80" s="90" t="n">
        <f aca="false">F81</f>
        <v>0</v>
      </c>
      <c r="G80" s="90" t="n">
        <f aca="false">F80/E80%</f>
        <v>0</v>
      </c>
    </row>
    <row r="81" s="85" customFormat="true" ht="63.75" hidden="false" customHeight="false" outlineLevel="0" collapsed="false">
      <c r="A81" s="98" t="s">
        <v>227</v>
      </c>
      <c r="B81" s="92" t="s">
        <v>222</v>
      </c>
      <c r="C81" s="107" t="s">
        <v>228</v>
      </c>
      <c r="D81" s="105"/>
      <c r="E81" s="90" t="n">
        <f aca="false">E82</f>
        <v>6</v>
      </c>
      <c r="F81" s="90" t="n">
        <f aca="false">F82</f>
        <v>0</v>
      </c>
      <c r="G81" s="90" t="n">
        <f aca="false">F81/E81%</f>
        <v>0</v>
      </c>
    </row>
    <row r="82" s="85" customFormat="true" ht="12.75" hidden="false" customHeight="false" outlineLevel="0" collapsed="false">
      <c r="A82" s="14" t="s">
        <v>145</v>
      </c>
      <c r="B82" s="96" t="s">
        <v>222</v>
      </c>
      <c r="C82" s="108" t="s">
        <v>228</v>
      </c>
      <c r="D82" s="93" t="n">
        <v>200</v>
      </c>
      <c r="E82" s="97" t="n">
        <v>6</v>
      </c>
      <c r="F82" s="97" t="n">
        <v>0</v>
      </c>
      <c r="G82" s="90" t="n">
        <f aca="false">F82/E82%</f>
        <v>0</v>
      </c>
    </row>
    <row r="83" s="85" customFormat="true" ht="51" hidden="false" customHeight="false" outlineLevel="0" collapsed="false">
      <c r="A83" s="98" t="s">
        <v>229</v>
      </c>
      <c r="B83" s="92" t="s">
        <v>222</v>
      </c>
      <c r="C83" s="107" t="s">
        <v>230</v>
      </c>
      <c r="D83" s="104"/>
      <c r="E83" s="90" t="n">
        <f aca="false">E84</f>
        <v>6</v>
      </c>
      <c r="F83" s="90" t="n">
        <f aca="false">F84</f>
        <v>0</v>
      </c>
      <c r="G83" s="90" t="n">
        <f aca="false">F83/E83%</f>
        <v>0</v>
      </c>
    </row>
    <row r="84" s="85" customFormat="true" ht="12.75" hidden="false" customHeight="false" outlineLevel="0" collapsed="false">
      <c r="A84" s="14" t="s">
        <v>145</v>
      </c>
      <c r="B84" s="96" t="s">
        <v>222</v>
      </c>
      <c r="C84" s="108" t="s">
        <v>230</v>
      </c>
      <c r="D84" s="93" t="n">
        <v>200</v>
      </c>
      <c r="E84" s="97" t="n">
        <v>6</v>
      </c>
      <c r="F84" s="97" t="n">
        <v>0</v>
      </c>
      <c r="G84" s="90" t="n">
        <f aca="false">F84/E84%</f>
        <v>0</v>
      </c>
    </row>
    <row r="85" s="85" customFormat="true" ht="38.25" hidden="false" customHeight="false" outlineLevel="0" collapsed="false">
      <c r="A85" s="98" t="s">
        <v>231</v>
      </c>
      <c r="B85" s="92" t="s">
        <v>222</v>
      </c>
      <c r="C85" s="107" t="s">
        <v>232</v>
      </c>
      <c r="D85" s="104"/>
      <c r="E85" s="90" t="n">
        <f aca="false">E86</f>
        <v>6</v>
      </c>
      <c r="F85" s="90" t="n">
        <f aca="false">F86</f>
        <v>0</v>
      </c>
      <c r="G85" s="90" t="n">
        <f aca="false">F85/E85%</f>
        <v>0</v>
      </c>
    </row>
    <row r="86" s="85" customFormat="true" ht="12.75" hidden="false" customHeight="false" outlineLevel="0" collapsed="false">
      <c r="A86" s="14" t="s">
        <v>145</v>
      </c>
      <c r="B86" s="96" t="s">
        <v>222</v>
      </c>
      <c r="C86" s="108" t="s">
        <v>232</v>
      </c>
      <c r="D86" s="93" t="n">
        <v>200</v>
      </c>
      <c r="E86" s="97" t="n">
        <v>6</v>
      </c>
      <c r="F86" s="97" t="n">
        <v>0</v>
      </c>
      <c r="G86" s="90" t="n">
        <f aca="false">F86/E86%</f>
        <v>0</v>
      </c>
    </row>
    <row r="87" customFormat="false" ht="38.25" hidden="false" customHeight="false" outlineLevel="0" collapsed="false">
      <c r="A87" s="98" t="s">
        <v>233</v>
      </c>
      <c r="B87" s="92" t="s">
        <v>222</v>
      </c>
      <c r="C87" s="110" t="s">
        <v>234</v>
      </c>
      <c r="D87" s="104"/>
      <c r="E87" s="90" t="n">
        <f aca="false">E88</f>
        <v>6</v>
      </c>
      <c r="F87" s="90" t="n">
        <f aca="false">F88</f>
        <v>6</v>
      </c>
      <c r="G87" s="90" t="n">
        <f aca="false">F87/E87%</f>
        <v>100</v>
      </c>
    </row>
    <row r="88" customFormat="false" ht="12.75" hidden="false" customHeight="false" outlineLevel="0" collapsed="false">
      <c r="A88" s="14" t="s">
        <v>145</v>
      </c>
      <c r="B88" s="96" t="s">
        <v>222</v>
      </c>
      <c r="C88" s="111" t="s">
        <v>234</v>
      </c>
      <c r="D88" s="93" t="n">
        <v>200</v>
      </c>
      <c r="E88" s="97" t="n">
        <v>6</v>
      </c>
      <c r="F88" s="97" t="n">
        <v>6</v>
      </c>
      <c r="G88" s="90" t="n">
        <f aca="false">F88/E88%</f>
        <v>100</v>
      </c>
    </row>
    <row r="89" customFormat="false" ht="14.25" hidden="false" customHeight="false" outlineLevel="0" collapsed="false">
      <c r="A89" s="109" t="s">
        <v>235</v>
      </c>
      <c r="B89" s="92" t="s">
        <v>222</v>
      </c>
      <c r="C89" s="107" t="s">
        <v>236</v>
      </c>
      <c r="D89" s="104"/>
      <c r="E89" s="90" t="n">
        <f aca="false">E90</f>
        <v>4.8</v>
      </c>
      <c r="F89" s="90" t="n">
        <f aca="false">F90</f>
        <v>1.8</v>
      </c>
      <c r="G89" s="90" t="n">
        <f aca="false">F89/E89%</f>
        <v>37.5</v>
      </c>
    </row>
    <row r="90" customFormat="false" ht="14.25" hidden="false" customHeight="false" outlineLevel="0" collapsed="false">
      <c r="A90" s="109" t="s">
        <v>237</v>
      </c>
      <c r="B90" s="92" t="s">
        <v>222</v>
      </c>
      <c r="C90" s="107" t="s">
        <v>238</v>
      </c>
      <c r="D90" s="93"/>
      <c r="E90" s="90" t="n">
        <f aca="false">E91</f>
        <v>4.8</v>
      </c>
      <c r="F90" s="90" t="n">
        <f aca="false">F91</f>
        <v>1.8</v>
      </c>
      <c r="G90" s="90" t="n">
        <f aca="false">F90/E90%</f>
        <v>37.5</v>
      </c>
    </row>
    <row r="91" customFormat="false" ht="12.75" hidden="false" customHeight="false" outlineLevel="0" collapsed="false">
      <c r="A91" s="14" t="s">
        <v>145</v>
      </c>
      <c r="B91" s="96" t="s">
        <v>222</v>
      </c>
      <c r="C91" s="108" t="s">
        <v>238</v>
      </c>
      <c r="D91" s="93" t="n">
        <v>200</v>
      </c>
      <c r="E91" s="97" t="n">
        <v>4.8</v>
      </c>
      <c r="F91" s="97" t="n">
        <v>1.8</v>
      </c>
      <c r="G91" s="90" t="n">
        <f aca="false">F91/E91%</f>
        <v>37.5</v>
      </c>
    </row>
    <row r="92" s="85" customFormat="true" ht="12.75" hidden="false" customHeight="false" outlineLevel="0" collapsed="false">
      <c r="A92" s="13" t="s">
        <v>239</v>
      </c>
      <c r="B92" s="92" t="s">
        <v>240</v>
      </c>
      <c r="C92" s="96"/>
      <c r="D92" s="93"/>
      <c r="E92" s="90" t="n">
        <f aca="false">E93+E101</f>
        <v>21672</v>
      </c>
      <c r="F92" s="90" t="n">
        <f aca="false">F93+F101</f>
        <v>12174</v>
      </c>
      <c r="G92" s="90" t="n">
        <f aca="false">F92/E92%</f>
        <v>56.1738648947951</v>
      </c>
    </row>
    <row r="93" customFormat="false" ht="12.75" hidden="false" customHeight="false" outlineLevel="0" collapsed="false">
      <c r="A93" s="13" t="s">
        <v>241</v>
      </c>
      <c r="B93" s="92" t="s">
        <v>242</v>
      </c>
      <c r="C93" s="113"/>
      <c r="D93" s="93"/>
      <c r="E93" s="90" t="n">
        <f aca="false">E94</f>
        <v>10648.2</v>
      </c>
      <c r="F93" s="90" t="n">
        <f aca="false">F94</f>
        <v>5079.2</v>
      </c>
      <c r="G93" s="90" t="n">
        <f aca="false">F93/E93%</f>
        <v>47.7000807648241</v>
      </c>
    </row>
    <row r="94" customFormat="false" ht="14.25" hidden="false" customHeight="false" outlineLevel="0" collapsed="false">
      <c r="A94" s="109" t="s">
        <v>243</v>
      </c>
      <c r="B94" s="92" t="s">
        <v>242</v>
      </c>
      <c r="C94" s="108" t="s">
        <v>244</v>
      </c>
      <c r="D94" s="93"/>
      <c r="E94" s="90" t="n">
        <f aca="false">E95+E97+E99</f>
        <v>10648.2</v>
      </c>
      <c r="F94" s="90" t="n">
        <f aca="false">F95+F97+F99</f>
        <v>5079.2</v>
      </c>
      <c r="G94" s="90" t="n">
        <f aca="false">F94/E94%</f>
        <v>47.7000807648241</v>
      </c>
    </row>
    <row r="95" s="94" customFormat="true" ht="25.5" hidden="false" customHeight="false" outlineLevel="0" collapsed="false">
      <c r="A95" s="98" t="s">
        <v>245</v>
      </c>
      <c r="B95" s="92" t="s">
        <v>242</v>
      </c>
      <c r="C95" s="110" t="s">
        <v>246</v>
      </c>
      <c r="D95" s="93"/>
      <c r="E95" s="90" t="n">
        <f aca="false">E96</f>
        <v>6395.2</v>
      </c>
      <c r="F95" s="90" t="n">
        <f aca="false">F96</f>
        <v>2214.9</v>
      </c>
      <c r="G95" s="90" t="n">
        <f aca="false">F95/E95%</f>
        <v>34.6337878408807</v>
      </c>
    </row>
    <row r="96" customFormat="false" ht="12.75" hidden="false" customHeight="false" outlineLevel="0" collapsed="false">
      <c r="A96" s="14" t="s">
        <v>145</v>
      </c>
      <c r="B96" s="96" t="s">
        <v>242</v>
      </c>
      <c r="C96" s="111" t="s">
        <v>246</v>
      </c>
      <c r="D96" s="93" t="n">
        <v>200</v>
      </c>
      <c r="E96" s="97" t="n">
        <v>6395.2</v>
      </c>
      <c r="F96" s="97" t="n">
        <v>2214.9</v>
      </c>
      <c r="G96" s="90" t="n">
        <f aca="false">F96/E96%</f>
        <v>34.6337878408807</v>
      </c>
    </row>
    <row r="97" s="114" customFormat="true" ht="12.75" hidden="false" customHeight="false" outlineLevel="0" collapsed="false">
      <c r="A97" s="98" t="s">
        <v>247</v>
      </c>
      <c r="B97" s="96" t="s">
        <v>242</v>
      </c>
      <c r="C97" s="110" t="s">
        <v>248</v>
      </c>
      <c r="D97" s="93"/>
      <c r="E97" s="90" t="n">
        <f aca="false">E98</f>
        <v>1776</v>
      </c>
      <c r="F97" s="90" t="n">
        <f aca="false">F98</f>
        <v>1676.2</v>
      </c>
      <c r="G97" s="90" t="n">
        <f aca="false">F97/E97%</f>
        <v>94.3806306306306</v>
      </c>
    </row>
    <row r="98" s="85" customFormat="true" ht="12.75" hidden="false" customHeight="false" outlineLevel="0" collapsed="false">
      <c r="A98" s="14" t="s">
        <v>145</v>
      </c>
      <c r="B98" s="96" t="s">
        <v>242</v>
      </c>
      <c r="C98" s="111" t="s">
        <v>248</v>
      </c>
      <c r="D98" s="93" t="n">
        <v>200</v>
      </c>
      <c r="E98" s="97" t="n">
        <v>1776</v>
      </c>
      <c r="F98" s="97" t="n">
        <v>1676.2</v>
      </c>
      <c r="G98" s="90" t="n">
        <f aca="false">F98/E98%</f>
        <v>94.3806306306306</v>
      </c>
    </row>
    <row r="99" customFormat="false" ht="12.75" hidden="false" customHeight="false" outlineLevel="0" collapsed="false">
      <c r="A99" s="98" t="s">
        <v>249</v>
      </c>
      <c r="B99" s="96" t="s">
        <v>242</v>
      </c>
      <c r="C99" s="110" t="s">
        <v>250</v>
      </c>
      <c r="D99" s="93"/>
      <c r="E99" s="90" t="n">
        <f aca="false">E100</f>
        <v>2477</v>
      </c>
      <c r="F99" s="90" t="n">
        <f aca="false">F100</f>
        <v>1188.1</v>
      </c>
      <c r="G99" s="90" t="n">
        <f aca="false">F99/E99%</f>
        <v>47.9652805813484</v>
      </c>
    </row>
    <row r="100" customFormat="false" ht="12.75" hidden="false" customHeight="false" outlineLevel="0" collapsed="false">
      <c r="A100" s="14" t="s">
        <v>145</v>
      </c>
      <c r="B100" s="96" t="s">
        <v>242</v>
      </c>
      <c r="C100" s="111" t="s">
        <v>250</v>
      </c>
      <c r="D100" s="93" t="n">
        <v>200</v>
      </c>
      <c r="E100" s="97" t="n">
        <v>2477</v>
      </c>
      <c r="F100" s="97" t="n">
        <v>1188.1</v>
      </c>
      <c r="G100" s="90" t="n">
        <f aca="false">F100/E100%</f>
        <v>47.9652805813484</v>
      </c>
    </row>
    <row r="101" s="85" customFormat="true" ht="12.75" hidden="false" customHeight="false" outlineLevel="0" collapsed="false">
      <c r="A101" s="13" t="s">
        <v>251</v>
      </c>
      <c r="B101" s="92" t="s">
        <v>129</v>
      </c>
      <c r="C101" s="92"/>
      <c r="D101" s="105"/>
      <c r="E101" s="90" t="n">
        <f aca="false">E102</f>
        <v>11023.8</v>
      </c>
      <c r="F101" s="90" t="n">
        <f aca="false">F102</f>
        <v>7094.8</v>
      </c>
      <c r="G101" s="90" t="n">
        <f aca="false">F101/E101%</f>
        <v>64.3589324915183</v>
      </c>
    </row>
    <row r="102" s="85" customFormat="true" ht="14.25" hidden="false" customHeight="false" outlineLevel="0" collapsed="false">
      <c r="A102" s="106" t="s">
        <v>252</v>
      </c>
      <c r="B102" s="92" t="s">
        <v>129</v>
      </c>
      <c r="C102" s="96" t="n">
        <v>9920000002</v>
      </c>
      <c r="D102" s="89"/>
      <c r="E102" s="90" t="n">
        <f aca="false">E103</f>
        <v>11023.8</v>
      </c>
      <c r="F102" s="90" t="n">
        <f aca="false">F103</f>
        <v>7094.8</v>
      </c>
      <c r="G102" s="90" t="n">
        <f aca="false">F102/E102%</f>
        <v>64.3589324915183</v>
      </c>
    </row>
    <row r="103" customFormat="false" ht="12.75" hidden="false" customHeight="false" outlineLevel="0" collapsed="false">
      <c r="A103" s="13" t="s">
        <v>253</v>
      </c>
      <c r="B103" s="92" t="s">
        <v>129</v>
      </c>
      <c r="C103" s="96" t="n">
        <v>9920000002</v>
      </c>
      <c r="D103" s="89"/>
      <c r="E103" s="90" t="n">
        <f aca="false">E104+E105+E106</f>
        <v>11023.8</v>
      </c>
      <c r="F103" s="90" t="n">
        <f aca="false">F104+F105+F106</f>
        <v>7094.8</v>
      </c>
      <c r="G103" s="90" t="n">
        <f aca="false">F103/E103%</f>
        <v>64.3589324915183</v>
      </c>
    </row>
    <row r="104" customFormat="false" ht="38.25" hidden="false" customHeight="false" outlineLevel="0" collapsed="false">
      <c r="A104" s="14" t="s">
        <v>144</v>
      </c>
      <c r="B104" s="96" t="s">
        <v>129</v>
      </c>
      <c r="C104" s="96" t="n">
        <v>9920000002</v>
      </c>
      <c r="D104" s="93" t="n">
        <v>100</v>
      </c>
      <c r="E104" s="97" t="n">
        <v>7976.9</v>
      </c>
      <c r="F104" s="97" t="n">
        <f aca="false">3918.1+1134.8</f>
        <v>5052.9</v>
      </c>
      <c r="G104" s="90" t="n">
        <f aca="false">F104/E104%</f>
        <v>63.3441562511753</v>
      </c>
    </row>
    <row r="105" customFormat="false" ht="12.75" hidden="false" customHeight="false" outlineLevel="0" collapsed="false">
      <c r="A105" s="14" t="s">
        <v>145</v>
      </c>
      <c r="B105" s="96" t="s">
        <v>129</v>
      </c>
      <c r="C105" s="96" t="n">
        <v>9920000002</v>
      </c>
      <c r="D105" s="93" t="n">
        <v>200</v>
      </c>
      <c r="E105" s="97" t="n">
        <f aca="false">3000.5+162-117.7</f>
        <v>3044.8</v>
      </c>
      <c r="F105" s="97" t="n">
        <f aca="false">1957+83.9</f>
        <v>2040.9</v>
      </c>
      <c r="G105" s="90" t="n">
        <f aca="false">F105/E105%</f>
        <v>67.0290331056227</v>
      </c>
    </row>
    <row r="106" customFormat="false" ht="12.75" hidden="false" customHeight="false" outlineLevel="0" collapsed="false">
      <c r="A106" s="14" t="s">
        <v>146</v>
      </c>
      <c r="B106" s="96" t="s">
        <v>129</v>
      </c>
      <c r="C106" s="96" t="n">
        <v>9920000002</v>
      </c>
      <c r="D106" s="93" t="n">
        <v>800</v>
      </c>
      <c r="E106" s="97" t="n">
        <v>2.1</v>
      </c>
      <c r="F106" s="97" t="n">
        <v>1</v>
      </c>
      <c r="G106" s="90" t="n">
        <f aca="false">F106/E106%</f>
        <v>47.6190476190476</v>
      </c>
    </row>
    <row r="107" customFormat="false" ht="12.75" hidden="false" customHeight="false" outlineLevel="0" collapsed="false">
      <c r="A107" s="13" t="s">
        <v>254</v>
      </c>
      <c r="B107" s="92" t="n">
        <v>1000</v>
      </c>
      <c r="C107" s="92"/>
      <c r="D107" s="89"/>
      <c r="E107" s="90" t="n">
        <f aca="false">E108+E112+E116</f>
        <v>13991.1</v>
      </c>
      <c r="F107" s="90" t="n">
        <f aca="false">F108+F112+F116</f>
        <v>9479.3</v>
      </c>
      <c r="G107" s="90" t="n">
        <f aca="false">F107/E107%</f>
        <v>67.7523568554295</v>
      </c>
    </row>
    <row r="108" customFormat="false" ht="12.75" hidden="false" customHeight="false" outlineLevel="0" collapsed="false">
      <c r="A108" s="13" t="s">
        <v>255</v>
      </c>
      <c r="B108" s="92" t="n">
        <v>1001</v>
      </c>
      <c r="C108" s="92"/>
      <c r="D108" s="89"/>
      <c r="E108" s="90" t="n">
        <f aca="false">E110</f>
        <v>504</v>
      </c>
      <c r="F108" s="90" t="n">
        <f aca="false">F110</f>
        <v>257.5</v>
      </c>
      <c r="G108" s="90" t="n">
        <f aca="false">F108/E108%</f>
        <v>51.0912698412698</v>
      </c>
    </row>
    <row r="109" customFormat="false" ht="12.75" hidden="false" customHeight="false" outlineLevel="0" collapsed="false">
      <c r="A109" s="13" t="s">
        <v>252</v>
      </c>
      <c r="B109" s="92" t="s">
        <v>256</v>
      </c>
      <c r="C109" s="92"/>
      <c r="D109" s="93"/>
      <c r="E109" s="90" t="n">
        <f aca="false">E110</f>
        <v>504</v>
      </c>
      <c r="F109" s="90" t="n">
        <f aca="false">F110</f>
        <v>257.5</v>
      </c>
      <c r="G109" s="90" t="n">
        <f aca="false">F109/E109%</f>
        <v>51.0912698412698</v>
      </c>
    </row>
    <row r="110" s="85" customFormat="true" ht="63.75" hidden="false" customHeight="false" outlineLevel="0" collapsed="false">
      <c r="A110" s="13" t="s">
        <v>257</v>
      </c>
      <c r="B110" s="92" t="n">
        <v>1001</v>
      </c>
      <c r="C110" s="92" t="n">
        <v>9920000019</v>
      </c>
      <c r="D110" s="89"/>
      <c r="E110" s="90" t="n">
        <f aca="false">E111</f>
        <v>504</v>
      </c>
      <c r="F110" s="90" t="n">
        <f aca="false">F111</f>
        <v>257.5</v>
      </c>
      <c r="G110" s="90" t="n">
        <f aca="false">F110/E110%</f>
        <v>51.0912698412698</v>
      </c>
    </row>
    <row r="111" s="94" customFormat="true" ht="12.75" hidden="false" customHeight="false" outlineLevel="0" collapsed="false">
      <c r="A111" s="14" t="s">
        <v>258</v>
      </c>
      <c r="B111" s="96" t="n">
        <v>1001</v>
      </c>
      <c r="C111" s="96" t="n">
        <v>9920000019</v>
      </c>
      <c r="D111" s="93" t="n">
        <v>300</v>
      </c>
      <c r="E111" s="97" t="n">
        <f aca="false">386.3+117.7</f>
        <v>504</v>
      </c>
      <c r="F111" s="97" t="n">
        <v>257.5</v>
      </c>
      <c r="G111" s="90" t="n">
        <f aca="false">F111/E111%</f>
        <v>51.0912698412698</v>
      </c>
    </row>
    <row r="112" s="94" customFormat="true" ht="12.75" hidden="false" customHeight="false" outlineLevel="0" collapsed="false">
      <c r="A112" s="13" t="s">
        <v>259</v>
      </c>
      <c r="B112" s="92" t="n">
        <v>1003</v>
      </c>
      <c r="C112" s="96"/>
      <c r="D112" s="93"/>
      <c r="E112" s="90" t="n">
        <f aca="false">E113</f>
        <v>1099.4</v>
      </c>
      <c r="F112" s="90" t="n">
        <f aca="false">F113</f>
        <v>732.9</v>
      </c>
      <c r="G112" s="90" t="n">
        <f aca="false">F112/E112%</f>
        <v>66.6636347098417</v>
      </c>
    </row>
    <row r="113" s="94" customFormat="true" ht="12.75" hidden="false" customHeight="false" outlineLevel="0" collapsed="false">
      <c r="A113" s="13" t="s">
        <v>252</v>
      </c>
      <c r="B113" s="92" t="s">
        <v>260</v>
      </c>
      <c r="C113" s="96"/>
      <c r="D113" s="93"/>
      <c r="E113" s="90" t="n">
        <f aca="false">E114</f>
        <v>1099.4</v>
      </c>
      <c r="F113" s="90" t="n">
        <f aca="false">F114</f>
        <v>732.9</v>
      </c>
      <c r="G113" s="90" t="n">
        <f aca="false">F113/E113%</f>
        <v>66.6636347098417</v>
      </c>
    </row>
    <row r="114" s="94" customFormat="true" ht="38.25" hidden="false" customHeight="false" outlineLevel="0" collapsed="false">
      <c r="A114" s="13" t="s">
        <v>261</v>
      </c>
      <c r="B114" s="92" t="n">
        <v>1003</v>
      </c>
      <c r="C114" s="92" t="n">
        <v>9920000049</v>
      </c>
      <c r="D114" s="89"/>
      <c r="E114" s="90" t="n">
        <f aca="false">E115</f>
        <v>1099.4</v>
      </c>
      <c r="F114" s="90" t="n">
        <f aca="false">F115</f>
        <v>732.9</v>
      </c>
      <c r="G114" s="90" t="n">
        <f aca="false">F114/E114%</f>
        <v>66.6636347098417</v>
      </c>
    </row>
    <row r="115" customFormat="false" ht="12.75" hidden="false" customHeight="false" outlineLevel="0" collapsed="false">
      <c r="A115" s="14" t="s">
        <v>258</v>
      </c>
      <c r="B115" s="96" t="n">
        <v>1003</v>
      </c>
      <c r="C115" s="96" t="n">
        <v>9920000049</v>
      </c>
      <c r="D115" s="93" t="n">
        <v>300</v>
      </c>
      <c r="E115" s="97" t="n">
        <v>1099.4</v>
      </c>
      <c r="F115" s="97" t="n">
        <v>732.9</v>
      </c>
      <c r="G115" s="90" t="n">
        <f aca="false">F115/E115%</f>
        <v>66.6636347098417</v>
      </c>
    </row>
    <row r="116" customFormat="false" ht="12.75" hidden="false" customHeight="false" outlineLevel="0" collapsed="false">
      <c r="A116" s="13" t="s">
        <v>262</v>
      </c>
      <c r="B116" s="92" t="n">
        <v>1004</v>
      </c>
      <c r="C116" s="96"/>
      <c r="D116" s="93"/>
      <c r="E116" s="90" t="n">
        <f aca="false">E117</f>
        <v>12387.7</v>
      </c>
      <c r="F116" s="90" t="n">
        <f aca="false">F117</f>
        <v>8488.9</v>
      </c>
      <c r="G116" s="90" t="n">
        <f aca="false">F116/E116%</f>
        <v>68.5268451770708</v>
      </c>
    </row>
    <row r="117" customFormat="false" ht="12.75" hidden="false" customHeight="false" outlineLevel="0" collapsed="false">
      <c r="A117" s="13" t="s">
        <v>252</v>
      </c>
      <c r="B117" s="92" t="s">
        <v>263</v>
      </c>
      <c r="C117" s="96"/>
      <c r="D117" s="93"/>
      <c r="E117" s="90" t="n">
        <f aca="false">E118+E120</f>
        <v>12387.7</v>
      </c>
      <c r="F117" s="90" t="n">
        <f aca="false">F118+F120</f>
        <v>8488.9</v>
      </c>
      <c r="G117" s="90" t="n">
        <f aca="false">F117/E117%</f>
        <v>68.5268451770708</v>
      </c>
    </row>
    <row r="118" customFormat="false" ht="25.5" hidden="false" customHeight="false" outlineLevel="0" collapsed="false">
      <c r="A118" s="13" t="s">
        <v>264</v>
      </c>
      <c r="B118" s="92" t="n">
        <v>1004</v>
      </c>
      <c r="C118" s="92" t="s">
        <v>265</v>
      </c>
      <c r="D118" s="89"/>
      <c r="E118" s="90" t="n">
        <f aca="false">E119</f>
        <v>6868.3</v>
      </c>
      <c r="F118" s="90" t="n">
        <f aca="false">F119</f>
        <v>4873.2</v>
      </c>
      <c r="G118" s="90" t="n">
        <f aca="false">F118/E118%</f>
        <v>70.9520550936913</v>
      </c>
    </row>
    <row r="119" customFormat="false" ht="12.75" hidden="false" customHeight="false" outlineLevel="0" collapsed="false">
      <c r="A119" s="14" t="s">
        <v>258</v>
      </c>
      <c r="B119" s="96" t="n">
        <v>1004</v>
      </c>
      <c r="C119" s="96" t="s">
        <v>265</v>
      </c>
      <c r="D119" s="93" t="n">
        <v>300</v>
      </c>
      <c r="E119" s="97" t="n">
        <v>6868.3</v>
      </c>
      <c r="F119" s="97" t="n">
        <v>4873.2</v>
      </c>
      <c r="G119" s="90" t="n">
        <f aca="false">F119/E119%</f>
        <v>70.9520550936913</v>
      </c>
    </row>
    <row r="120" customFormat="false" ht="25.5" hidden="false" customHeight="false" outlineLevel="0" collapsed="false">
      <c r="A120" s="13" t="s">
        <v>266</v>
      </c>
      <c r="B120" s="92" t="n">
        <v>1004</v>
      </c>
      <c r="C120" s="92" t="s">
        <v>267</v>
      </c>
      <c r="D120" s="89"/>
      <c r="E120" s="90" t="n">
        <f aca="false">E121</f>
        <v>5519.4</v>
      </c>
      <c r="F120" s="90" t="n">
        <f aca="false">F121</f>
        <v>3615.7</v>
      </c>
      <c r="G120" s="90" t="n">
        <f aca="false">F120/E120%</f>
        <v>65.508932130304</v>
      </c>
    </row>
    <row r="121" s="115" customFormat="true" ht="12.75" hidden="false" customHeight="false" outlineLevel="0" collapsed="false">
      <c r="A121" s="14" t="s">
        <v>258</v>
      </c>
      <c r="B121" s="96" t="n">
        <v>1004</v>
      </c>
      <c r="C121" s="96" t="s">
        <v>267</v>
      </c>
      <c r="D121" s="93" t="n">
        <v>300</v>
      </c>
      <c r="E121" s="97" t="n">
        <v>5519.4</v>
      </c>
      <c r="F121" s="97" t="n">
        <v>3615.7</v>
      </c>
      <c r="G121" s="90" t="n">
        <f aca="false">F121/E121%</f>
        <v>65.508932130304</v>
      </c>
    </row>
    <row r="122" customFormat="false" ht="12.75" hidden="false" customHeight="false" outlineLevel="0" collapsed="false">
      <c r="A122" s="13" t="s">
        <v>268</v>
      </c>
      <c r="B122" s="92" t="n">
        <v>1100</v>
      </c>
      <c r="C122" s="96"/>
      <c r="D122" s="93"/>
      <c r="E122" s="90" t="n">
        <f aca="false">E123</f>
        <v>498</v>
      </c>
      <c r="F122" s="90" t="n">
        <f aca="false">F123</f>
        <v>254.8</v>
      </c>
      <c r="G122" s="90" t="n">
        <f aca="false">F122/E122%</f>
        <v>51.1646586345382</v>
      </c>
    </row>
    <row r="123" customFormat="false" ht="12.75" hidden="false" customHeight="false" outlineLevel="0" collapsed="false">
      <c r="A123" s="13" t="s">
        <v>269</v>
      </c>
      <c r="B123" s="92" t="n">
        <v>1102</v>
      </c>
      <c r="C123" s="96"/>
      <c r="D123" s="93"/>
      <c r="E123" s="90" t="n">
        <f aca="false">E124</f>
        <v>498</v>
      </c>
      <c r="F123" s="90" t="n">
        <f aca="false">F124</f>
        <v>254.8</v>
      </c>
      <c r="G123" s="90" t="n">
        <f aca="false">F123/E123%</f>
        <v>51.1646586345382</v>
      </c>
    </row>
    <row r="124" customFormat="false" ht="14.25" hidden="false" customHeight="false" outlineLevel="0" collapsed="false">
      <c r="A124" s="109" t="s">
        <v>270</v>
      </c>
      <c r="B124" s="92" t="s">
        <v>271</v>
      </c>
      <c r="C124" s="110" t="s">
        <v>272</v>
      </c>
      <c r="D124" s="93"/>
      <c r="E124" s="90" t="n">
        <f aca="false">E125</f>
        <v>498</v>
      </c>
      <c r="F124" s="90" t="n">
        <v>254.8</v>
      </c>
      <c r="G124" s="90" t="n">
        <f aca="false">F124/E124%</f>
        <v>51.1646586345382</v>
      </c>
    </row>
    <row r="125" customFormat="false" ht="51" hidden="false" customHeight="false" outlineLevel="0" collapsed="false">
      <c r="A125" s="98" t="s">
        <v>273</v>
      </c>
      <c r="B125" s="92" t="n">
        <v>1102</v>
      </c>
      <c r="C125" s="107" t="s">
        <v>274</v>
      </c>
      <c r="D125" s="89"/>
      <c r="E125" s="90" t="n">
        <f aca="false">E126</f>
        <v>498</v>
      </c>
      <c r="F125" s="90" t="n">
        <f aca="false">F126</f>
        <v>254.8</v>
      </c>
      <c r="G125" s="90" t="n">
        <f aca="false">F125/E125%</f>
        <v>51.1646586345382</v>
      </c>
    </row>
    <row r="126" customFormat="false" ht="12.75" hidden="false" customHeight="false" outlineLevel="0" collapsed="false">
      <c r="A126" s="14" t="s">
        <v>145</v>
      </c>
      <c r="B126" s="96" t="n">
        <v>1102</v>
      </c>
      <c r="C126" s="108" t="s">
        <v>274</v>
      </c>
      <c r="D126" s="93" t="n">
        <v>200</v>
      </c>
      <c r="E126" s="97" t="n">
        <v>498</v>
      </c>
      <c r="F126" s="97" t="n">
        <v>254.8</v>
      </c>
      <c r="G126" s="90" t="n">
        <f aca="false">F126/E126%</f>
        <v>51.1646586345382</v>
      </c>
    </row>
    <row r="127" customFormat="false" ht="12.75" hidden="false" customHeight="false" outlineLevel="0" collapsed="false">
      <c r="A127" s="13" t="s">
        <v>275</v>
      </c>
      <c r="B127" s="92" t="n">
        <v>1200</v>
      </c>
      <c r="C127" s="96"/>
      <c r="D127" s="93"/>
      <c r="E127" s="90" t="n">
        <f aca="false">E128</f>
        <v>1714.8</v>
      </c>
      <c r="F127" s="90" t="n">
        <f aca="false">F128</f>
        <v>1088.2</v>
      </c>
      <c r="G127" s="90" t="n">
        <f aca="false">F127/E127%</f>
        <v>63.4592955446699</v>
      </c>
    </row>
    <row r="128" customFormat="false" ht="12.75" hidden="false" customHeight="false" outlineLevel="0" collapsed="false">
      <c r="A128" s="13" t="s">
        <v>276</v>
      </c>
      <c r="B128" s="92" t="n">
        <v>1202</v>
      </c>
      <c r="C128" s="96"/>
      <c r="D128" s="93"/>
      <c r="E128" s="90" t="n">
        <f aca="false">E130</f>
        <v>1714.8</v>
      </c>
      <c r="F128" s="90" t="n">
        <f aca="false">F130</f>
        <v>1088.2</v>
      </c>
      <c r="G128" s="90" t="n">
        <f aca="false">F128/E128%</f>
        <v>63.4592955446699</v>
      </c>
    </row>
    <row r="129" customFormat="false" ht="14.25" hidden="false" customHeight="false" outlineLevel="0" collapsed="false">
      <c r="A129" s="109" t="s">
        <v>277</v>
      </c>
      <c r="B129" s="92" t="s">
        <v>278</v>
      </c>
      <c r="C129" s="107" t="s">
        <v>279</v>
      </c>
      <c r="D129" s="93"/>
      <c r="E129" s="90" t="n">
        <f aca="false">E130</f>
        <v>1714.8</v>
      </c>
      <c r="F129" s="90" t="n">
        <f aca="false">F130</f>
        <v>1088.2</v>
      </c>
      <c r="G129" s="90" t="n">
        <f aca="false">F129/E129%</f>
        <v>63.4592955446699</v>
      </c>
    </row>
    <row r="130" customFormat="false" ht="63.75" hidden="false" customHeight="false" outlineLevel="0" collapsed="false">
      <c r="A130" s="98" t="s">
        <v>280</v>
      </c>
      <c r="B130" s="92" t="n">
        <v>1202</v>
      </c>
      <c r="C130" s="107" t="s">
        <v>281</v>
      </c>
      <c r="D130" s="89"/>
      <c r="E130" s="90" t="n">
        <f aca="false">E131</f>
        <v>1714.8</v>
      </c>
      <c r="F130" s="90" t="n">
        <f aca="false">F131</f>
        <v>1088.2</v>
      </c>
      <c r="G130" s="90" t="n">
        <f aca="false">F130/E130%</f>
        <v>63.4592955446699</v>
      </c>
    </row>
    <row r="131" customFormat="false" ht="12.75" hidden="false" customHeight="false" outlineLevel="0" collapsed="false">
      <c r="A131" s="14" t="s">
        <v>145</v>
      </c>
      <c r="B131" s="96" t="n">
        <v>1202</v>
      </c>
      <c r="C131" s="108" t="s">
        <v>281</v>
      </c>
      <c r="D131" s="93" t="n">
        <v>200</v>
      </c>
      <c r="E131" s="97" t="n">
        <v>1714.8</v>
      </c>
      <c r="F131" s="97" t="n">
        <v>1088.2</v>
      </c>
      <c r="G131" s="90" t="n">
        <f aca="false">F131/E131%</f>
        <v>63.4592955446699</v>
      </c>
    </row>
    <row r="132" customFormat="false" ht="25.5" hidden="false" customHeight="false" outlineLevel="0" collapsed="false">
      <c r="A132" s="91" t="s">
        <v>282</v>
      </c>
      <c r="B132" s="96"/>
      <c r="C132" s="96"/>
      <c r="D132" s="93"/>
      <c r="E132" s="90" t="n">
        <f aca="false">E133</f>
        <v>4582.9</v>
      </c>
      <c r="F132" s="90" t="n">
        <f aca="false">F133</f>
        <v>2877.8</v>
      </c>
      <c r="G132" s="90" t="n">
        <f aca="false">F132/E132%</f>
        <v>62.7943005520522</v>
      </c>
    </row>
    <row r="133" customFormat="false" ht="12.75" hidden="false" customHeight="false" outlineLevel="0" collapsed="false">
      <c r="A133" s="91" t="s">
        <v>140</v>
      </c>
      <c r="B133" s="92" t="s">
        <v>141</v>
      </c>
      <c r="C133" s="96"/>
      <c r="D133" s="89"/>
      <c r="E133" s="90" t="n">
        <f aca="false">E134</f>
        <v>4582.9</v>
      </c>
      <c r="F133" s="90" t="n">
        <f aca="false">F134</f>
        <v>2877.8</v>
      </c>
      <c r="G133" s="90" t="n">
        <f aca="false">F133/E133%</f>
        <v>62.7943005520522</v>
      </c>
    </row>
    <row r="134" customFormat="false" ht="14.25" hidden="false" customHeight="false" outlineLevel="0" collapsed="false">
      <c r="A134" s="106" t="s">
        <v>252</v>
      </c>
      <c r="B134" s="92" t="s">
        <v>141</v>
      </c>
      <c r="C134" s="96"/>
      <c r="D134" s="89"/>
      <c r="E134" s="90" t="n">
        <f aca="false">E135+E138</f>
        <v>4582.9</v>
      </c>
      <c r="F134" s="90" t="n">
        <f aca="false">F135+F138</f>
        <v>2877.8</v>
      </c>
      <c r="G134" s="90" t="n">
        <f aca="false">F134/E134%</f>
        <v>62.7943005520522</v>
      </c>
    </row>
    <row r="135" customFormat="false" ht="25.5" hidden="false" customHeight="false" outlineLevel="0" collapsed="false">
      <c r="A135" s="13" t="s">
        <v>283</v>
      </c>
      <c r="B135" s="92" t="s">
        <v>105</v>
      </c>
      <c r="C135" s="96"/>
      <c r="D135" s="89"/>
      <c r="E135" s="90" t="n">
        <f aca="false">E136</f>
        <v>1859.2</v>
      </c>
      <c r="F135" s="90" t="n">
        <f aca="false">F136</f>
        <v>1352.3</v>
      </c>
      <c r="G135" s="90" t="n">
        <f aca="false">F135/E135%</f>
        <v>72.7355851979346</v>
      </c>
    </row>
    <row r="136" customFormat="false" ht="12.75" hidden="false" customHeight="false" outlineLevel="0" collapsed="false">
      <c r="A136" s="13" t="s">
        <v>284</v>
      </c>
      <c r="B136" s="92" t="s">
        <v>105</v>
      </c>
      <c r="C136" s="96" t="n">
        <v>9910000001</v>
      </c>
      <c r="D136" s="89"/>
      <c r="E136" s="90" t="n">
        <f aca="false">E137</f>
        <v>1859.2</v>
      </c>
      <c r="F136" s="90" t="n">
        <f aca="false">F137</f>
        <v>1352.3</v>
      </c>
      <c r="G136" s="90" t="n">
        <f aca="false">F136/E136%</f>
        <v>72.7355851979346</v>
      </c>
    </row>
    <row r="137" customFormat="false" ht="38.25" hidden="false" customHeight="false" outlineLevel="0" collapsed="false">
      <c r="A137" s="14" t="s">
        <v>144</v>
      </c>
      <c r="B137" s="96" t="s">
        <v>105</v>
      </c>
      <c r="C137" s="96" t="n">
        <v>9910000001</v>
      </c>
      <c r="D137" s="93" t="n">
        <v>100</v>
      </c>
      <c r="E137" s="97" t="n">
        <v>1859.2</v>
      </c>
      <c r="F137" s="97" t="n">
        <v>1352.3</v>
      </c>
      <c r="G137" s="90" t="n">
        <f aca="false">F137/E137%</f>
        <v>72.7355851979346</v>
      </c>
    </row>
    <row r="138" customFormat="false" ht="25.5" hidden="false" customHeight="false" outlineLevel="0" collapsed="false">
      <c r="A138" s="13" t="s">
        <v>285</v>
      </c>
      <c r="B138" s="92" t="s">
        <v>117</v>
      </c>
      <c r="C138" s="96"/>
      <c r="D138" s="93"/>
      <c r="E138" s="90" t="n">
        <f aca="false">E139+E141+E144+E146</f>
        <v>2723.7</v>
      </c>
      <c r="F138" s="90" t="n">
        <f aca="false">F139+F141+F144+F146</f>
        <v>1525.5</v>
      </c>
      <c r="G138" s="90" t="n">
        <f aca="false">F138/E138%</f>
        <v>56.0083709659654</v>
      </c>
    </row>
    <row r="139" customFormat="false" ht="38.25" hidden="false" customHeight="false" outlineLevel="0" collapsed="false">
      <c r="A139" s="13" t="s">
        <v>286</v>
      </c>
      <c r="B139" s="92" t="s">
        <v>117</v>
      </c>
      <c r="C139" s="96" t="n">
        <v>9910000002</v>
      </c>
      <c r="D139" s="89"/>
      <c r="E139" s="90" t="n">
        <f aca="false">E140</f>
        <v>150.5</v>
      </c>
      <c r="F139" s="90" t="n">
        <f aca="false">F140</f>
        <v>88.5</v>
      </c>
      <c r="G139" s="90" t="n">
        <f aca="false">F139/E139%</f>
        <v>58.8039867109635</v>
      </c>
    </row>
    <row r="140" customFormat="false" ht="38.25" hidden="false" customHeight="false" outlineLevel="0" collapsed="false">
      <c r="A140" s="14" t="s">
        <v>144</v>
      </c>
      <c r="B140" s="96" t="s">
        <v>117</v>
      </c>
      <c r="C140" s="96" t="n">
        <v>9910000002</v>
      </c>
      <c r="D140" s="93" t="n">
        <v>100</v>
      </c>
      <c r="E140" s="97" t="n">
        <v>150.5</v>
      </c>
      <c r="F140" s="97" t="n">
        <v>88.5</v>
      </c>
      <c r="G140" s="90" t="n">
        <f aca="false">F140/E140%</f>
        <v>58.8039867109635</v>
      </c>
    </row>
    <row r="141" customFormat="false" ht="25.5" hidden="false" customHeight="false" outlineLevel="0" collapsed="false">
      <c r="A141" s="13" t="s">
        <v>287</v>
      </c>
      <c r="B141" s="92" t="s">
        <v>117</v>
      </c>
      <c r="C141" s="96" t="s">
        <v>288</v>
      </c>
      <c r="D141" s="89"/>
      <c r="E141" s="90" t="n">
        <f aca="false">E142+E143</f>
        <v>854.6</v>
      </c>
      <c r="F141" s="90" t="n">
        <f aca="false">F142+F143</f>
        <v>387.4</v>
      </c>
      <c r="G141" s="90" t="n">
        <f aca="false">F141/E141%</f>
        <v>45.3311490755909</v>
      </c>
    </row>
    <row r="142" customFormat="false" ht="12.75" hidden="false" customHeight="false" outlineLevel="0" collapsed="false">
      <c r="A142" s="14" t="s">
        <v>145</v>
      </c>
      <c r="B142" s="96" t="s">
        <v>117</v>
      </c>
      <c r="C142" s="96" t="n">
        <v>9910000003</v>
      </c>
      <c r="D142" s="93" t="n">
        <v>200</v>
      </c>
      <c r="E142" s="97" t="n">
        <f aca="false">566.7+320.3-37</f>
        <v>850</v>
      </c>
      <c r="F142" s="97" t="n">
        <f aca="false">220.6+165</f>
        <v>385.6</v>
      </c>
      <c r="G142" s="90" t="n">
        <f aca="false">F142/E142%</f>
        <v>45.3647058823529</v>
      </c>
    </row>
    <row r="143" customFormat="false" ht="12.75" hidden="false" customHeight="false" outlineLevel="0" collapsed="false">
      <c r="A143" s="14" t="s">
        <v>146</v>
      </c>
      <c r="B143" s="96" t="s">
        <v>117</v>
      </c>
      <c r="C143" s="96" t="n">
        <v>9910000003</v>
      </c>
      <c r="D143" s="93" t="n">
        <v>800</v>
      </c>
      <c r="E143" s="97" t="n">
        <v>4.6</v>
      </c>
      <c r="F143" s="97" t="n">
        <v>1.8</v>
      </c>
      <c r="G143" s="90" t="n">
        <f aca="false">F143/E143%</f>
        <v>39.1304347826087</v>
      </c>
    </row>
    <row r="144" customFormat="false" ht="12.75" hidden="false" customHeight="false" outlineLevel="0" collapsed="false">
      <c r="A144" s="13" t="s">
        <v>289</v>
      </c>
      <c r="B144" s="92" t="s">
        <v>117</v>
      </c>
      <c r="C144" s="96" t="s">
        <v>118</v>
      </c>
      <c r="D144" s="89"/>
      <c r="E144" s="90" t="n">
        <f aca="false">E145</f>
        <v>1561.6</v>
      </c>
      <c r="F144" s="90" t="n">
        <f aca="false">F145</f>
        <v>922.6</v>
      </c>
      <c r="G144" s="90" t="n">
        <f aca="false">F144/E144%</f>
        <v>59.0804303278689</v>
      </c>
    </row>
    <row r="145" customFormat="false" ht="38.25" hidden="false" customHeight="false" outlineLevel="0" collapsed="false">
      <c r="A145" s="14" t="s">
        <v>144</v>
      </c>
      <c r="B145" s="96" t="s">
        <v>117</v>
      </c>
      <c r="C145" s="96" t="n">
        <v>9910000006</v>
      </c>
      <c r="D145" s="93" t="n">
        <v>100</v>
      </c>
      <c r="E145" s="97" t="n">
        <v>1561.6</v>
      </c>
      <c r="F145" s="97" t="n">
        <v>922.6</v>
      </c>
      <c r="G145" s="90" t="n">
        <f aca="false">F145/E145%</f>
        <v>59.0804303278689</v>
      </c>
    </row>
    <row r="146" customFormat="false" ht="25.5" hidden="false" customHeight="false" outlineLevel="0" collapsed="false">
      <c r="A146" s="13" t="s">
        <v>290</v>
      </c>
      <c r="B146" s="92" t="s">
        <v>117</v>
      </c>
      <c r="C146" s="96" t="n">
        <v>9920000023</v>
      </c>
      <c r="D146" s="105"/>
      <c r="E146" s="90" t="n">
        <f aca="false">E147</f>
        <v>157</v>
      </c>
      <c r="F146" s="90" t="n">
        <f aca="false">F147</f>
        <v>127</v>
      </c>
      <c r="G146" s="90" t="n">
        <f aca="false">F146/E146%</f>
        <v>80.8917197452229</v>
      </c>
    </row>
    <row r="147" customFormat="false" ht="12.75" hidden="false" customHeight="false" outlineLevel="0" collapsed="false">
      <c r="A147" s="14" t="s">
        <v>146</v>
      </c>
      <c r="B147" s="96" t="s">
        <v>117</v>
      </c>
      <c r="C147" s="96" t="n">
        <v>9920000023</v>
      </c>
      <c r="D147" s="93" t="n">
        <v>800</v>
      </c>
      <c r="E147" s="97" t="n">
        <f aca="false">120+37</f>
        <v>157</v>
      </c>
      <c r="F147" s="97" t="n">
        <v>127</v>
      </c>
      <c r="G147" s="90" t="n">
        <f aca="false">F147/E147%</f>
        <v>80.8917197452229</v>
      </c>
    </row>
    <row r="148" customFormat="false" ht="14.25" hidden="false" customHeight="false" outlineLevel="0" collapsed="false">
      <c r="A148" s="106" t="s">
        <v>291</v>
      </c>
      <c r="B148" s="96"/>
      <c r="C148" s="96"/>
      <c r="D148" s="93"/>
      <c r="E148" s="90" t="n">
        <f aca="false">E5+E132</f>
        <v>102020.6</v>
      </c>
      <c r="F148" s="90" t="n">
        <f aca="false">F5+F132</f>
        <v>66678.3</v>
      </c>
      <c r="G148" s="90" t="n">
        <f aca="false">F148/E148%</f>
        <v>65.357682664089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1" width="25.85"/>
    <col collapsed="false" customWidth="true" hidden="false" outlineLevel="0" max="3" min="3" style="2" width="11.99"/>
    <col collapsed="false" customWidth="true" hidden="false" outlineLevel="0" max="4" min="4" style="3" width="11.85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4" t="s">
        <v>292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293</v>
      </c>
      <c r="B2" s="4"/>
      <c r="C2" s="4"/>
      <c r="D2" s="4"/>
      <c r="E2" s="4"/>
    </row>
    <row r="3" customFormat="false" ht="15.75" hidden="false" customHeight="true" outlineLevel="0" collapsed="false">
      <c r="A3" s="116"/>
      <c r="B3" s="116"/>
      <c r="C3" s="116"/>
      <c r="D3" s="116"/>
      <c r="E3" s="116"/>
      <c r="F3" s="117"/>
      <c r="G3" s="117"/>
      <c r="H3" s="117"/>
    </row>
    <row r="4" customFormat="false" ht="15.75" hidden="false" customHeight="false" outlineLevel="0" collapsed="false">
      <c r="A4" s="118"/>
      <c r="B4" s="118"/>
      <c r="C4" s="119"/>
      <c r="D4" s="120"/>
      <c r="E4" s="117"/>
      <c r="F4" s="117"/>
      <c r="G4" s="117"/>
      <c r="H4" s="117"/>
    </row>
    <row r="5" customFormat="false" ht="45" hidden="false" customHeight="true" outlineLevel="0" collapsed="false">
      <c r="A5" s="5" t="s">
        <v>294</v>
      </c>
      <c r="B5" s="5" t="s">
        <v>3</v>
      </c>
      <c r="C5" s="6" t="s">
        <v>295</v>
      </c>
      <c r="D5" s="7" t="s">
        <v>296</v>
      </c>
      <c r="E5" s="8" t="s">
        <v>6</v>
      </c>
      <c r="F5" s="117"/>
      <c r="G5" s="117"/>
      <c r="H5" s="117"/>
    </row>
    <row r="6" customFormat="false" ht="16.5" hidden="false" customHeight="true" outlineLevel="0" collapsed="false">
      <c r="A6" s="121" t="s">
        <v>297</v>
      </c>
      <c r="B6" s="5" t="s">
        <v>298</v>
      </c>
      <c r="C6" s="122" t="n">
        <f aca="false">C11+C7</f>
        <v>19338.3</v>
      </c>
      <c r="D6" s="123" t="n">
        <f aca="false">D10+D14</f>
        <v>6737</v>
      </c>
      <c r="E6" s="124"/>
      <c r="F6" s="117"/>
      <c r="G6" s="117"/>
      <c r="H6" s="117"/>
    </row>
    <row r="7" s="117" customFormat="true" ht="12.75" hidden="false" customHeight="false" outlineLevel="0" collapsed="false">
      <c r="A7" s="125" t="s">
        <v>299</v>
      </c>
      <c r="B7" s="126" t="s">
        <v>300</v>
      </c>
      <c r="C7" s="122" t="n">
        <f aca="false">C8</f>
        <v>-82682.3</v>
      </c>
      <c r="D7" s="127" t="n">
        <f aca="false">D8</f>
        <v>-59941.3</v>
      </c>
      <c r="E7" s="12" t="n">
        <f aca="false">D7/C7%</f>
        <v>72.4959271815129</v>
      </c>
    </row>
    <row r="8" s="117" customFormat="true" ht="12.75" hidden="false" customHeight="false" outlineLevel="0" collapsed="false">
      <c r="A8" s="125" t="s">
        <v>301</v>
      </c>
      <c r="B8" s="126" t="s">
        <v>302</v>
      </c>
      <c r="C8" s="128" t="n">
        <f aca="false">C9</f>
        <v>-82682.3</v>
      </c>
      <c r="D8" s="127" t="n">
        <f aca="false">D9</f>
        <v>-59941.3</v>
      </c>
      <c r="E8" s="12" t="n">
        <f aca="false">D8/C8%</f>
        <v>72.4959271815129</v>
      </c>
    </row>
    <row r="9" s="117" customFormat="true" ht="12.75" hidden="false" customHeight="false" outlineLevel="0" collapsed="false">
      <c r="A9" s="129" t="s">
        <v>303</v>
      </c>
      <c r="B9" s="126" t="s">
        <v>304</v>
      </c>
      <c r="C9" s="128" t="n">
        <f aca="false">C10</f>
        <v>-82682.3</v>
      </c>
      <c r="D9" s="127" t="n">
        <f aca="false">D10</f>
        <v>-59941.3</v>
      </c>
      <c r="E9" s="12" t="n">
        <f aca="false">D9/C9%</f>
        <v>72.4959271815129</v>
      </c>
    </row>
    <row r="10" customFormat="false" ht="21" hidden="false" customHeight="true" outlineLevel="0" collapsed="false">
      <c r="A10" s="130" t="s">
        <v>305</v>
      </c>
      <c r="B10" s="126" t="s">
        <v>306</v>
      </c>
      <c r="C10" s="128" t="n">
        <v>-82682.3</v>
      </c>
      <c r="D10" s="127" t="n">
        <v>-59941.3</v>
      </c>
      <c r="E10" s="12" t="n">
        <f aca="false">D10/C10%</f>
        <v>72.4959271815129</v>
      </c>
      <c r="F10" s="117"/>
      <c r="G10" s="117"/>
      <c r="H10" s="117"/>
    </row>
    <row r="11" customFormat="false" ht="18" hidden="false" customHeight="true" outlineLevel="0" collapsed="false">
      <c r="A11" s="130" t="s">
        <v>307</v>
      </c>
      <c r="B11" s="126" t="s">
        <v>308</v>
      </c>
      <c r="C11" s="122" t="n">
        <f aca="false">C12</f>
        <v>102020.6</v>
      </c>
      <c r="D11" s="131" t="n">
        <f aca="false">D12</f>
        <v>66678.3</v>
      </c>
      <c r="E11" s="12" t="n">
        <f aca="false">D11/C11%</f>
        <v>65.3576826640894</v>
      </c>
      <c r="F11" s="117"/>
      <c r="G11" s="117"/>
      <c r="H11" s="117"/>
    </row>
    <row r="12" customFormat="false" ht="18.75" hidden="false" customHeight="true" outlineLevel="0" collapsed="false">
      <c r="A12" s="130" t="s">
        <v>309</v>
      </c>
      <c r="B12" s="126" t="s">
        <v>310</v>
      </c>
      <c r="C12" s="128" t="n">
        <f aca="false">C13</f>
        <v>102020.6</v>
      </c>
      <c r="D12" s="131" t="n">
        <f aca="false">D13</f>
        <v>66678.3</v>
      </c>
      <c r="E12" s="12" t="n">
        <f aca="false">D12/C12%</f>
        <v>65.3576826640894</v>
      </c>
      <c r="F12" s="117"/>
      <c r="G12" s="117"/>
      <c r="H12" s="117"/>
    </row>
    <row r="13" customFormat="false" ht="12.75" hidden="false" customHeight="false" outlineLevel="0" collapsed="false">
      <c r="A13" s="130" t="s">
        <v>311</v>
      </c>
      <c r="B13" s="126" t="s">
        <v>312</v>
      </c>
      <c r="C13" s="128" t="n">
        <f aca="false">C14</f>
        <v>102020.6</v>
      </c>
      <c r="D13" s="131" t="n">
        <f aca="false">D14</f>
        <v>66678.3</v>
      </c>
      <c r="E13" s="12" t="n">
        <f aca="false">D13/C13%</f>
        <v>65.3576826640894</v>
      </c>
      <c r="F13" s="117"/>
      <c r="G13" s="117"/>
      <c r="H13" s="117"/>
    </row>
    <row r="14" customFormat="false" ht="22.5" hidden="false" customHeight="true" outlineLevel="0" collapsed="false">
      <c r="A14" s="130" t="s">
        <v>313</v>
      </c>
      <c r="B14" s="126" t="s">
        <v>314</v>
      </c>
      <c r="C14" s="128" t="n">
        <v>102020.6</v>
      </c>
      <c r="D14" s="131" t="n">
        <v>66678.3</v>
      </c>
      <c r="E14" s="12" t="n">
        <f aca="false">D14/C14%</f>
        <v>65.3576826640894</v>
      </c>
      <c r="F14" s="117"/>
      <c r="G14" s="117"/>
      <c r="H14" s="117"/>
    </row>
    <row r="15" s="20" customFormat="true" ht="51.75" hidden="true" customHeight="true" outlineLevel="0" collapsed="false">
      <c r="A15" s="48" t="s">
        <v>315</v>
      </c>
      <c r="B15" s="59" t="s">
        <v>316</v>
      </c>
      <c r="C15" s="122" t="n">
        <f aca="false">C6</f>
        <v>19338.3</v>
      </c>
      <c r="D15" s="132"/>
      <c r="E15" s="133"/>
      <c r="F15" s="134"/>
      <c r="G15" s="134"/>
    </row>
    <row r="16" customFormat="false" ht="67.5" hidden="true" customHeight="false" outlineLevel="0" collapsed="false">
      <c r="A16" s="48" t="s">
        <v>317</v>
      </c>
      <c r="B16" s="135" t="s">
        <v>318</v>
      </c>
      <c r="C16" s="136" t="n">
        <v>0</v>
      </c>
      <c r="D16" s="132"/>
      <c r="E16" s="133"/>
      <c r="F16" s="21"/>
      <c r="G16" s="21"/>
    </row>
    <row r="17" customFormat="false" ht="53.25" hidden="true" customHeight="false" outlineLevel="0" collapsed="false">
      <c r="A17" s="137" t="s">
        <v>319</v>
      </c>
      <c r="B17" s="59" t="s">
        <v>320</v>
      </c>
      <c r="C17" s="136" t="n">
        <v>0</v>
      </c>
      <c r="D17" s="132"/>
      <c r="E17" s="133"/>
      <c r="F17" s="21"/>
      <c r="G17" s="21"/>
    </row>
    <row r="18" customFormat="false" ht="48.75" hidden="true" customHeight="true" outlineLevel="0" collapsed="false">
      <c r="A18" s="137" t="s">
        <v>321</v>
      </c>
      <c r="B18" s="59" t="s">
        <v>322</v>
      </c>
      <c r="C18" s="136" t="n">
        <v>0</v>
      </c>
      <c r="D18" s="132"/>
      <c r="E18" s="133"/>
      <c r="F18" s="21"/>
      <c r="G18" s="21"/>
    </row>
    <row r="19" customFormat="false" ht="33.75" hidden="true" customHeight="false" outlineLevel="0" collapsed="false">
      <c r="A19" s="138" t="s">
        <v>323</v>
      </c>
      <c r="B19" s="135" t="s">
        <v>324</v>
      </c>
      <c r="C19" s="136" t="n">
        <v>0</v>
      </c>
      <c r="D19" s="132"/>
      <c r="E19" s="133"/>
      <c r="F19" s="21"/>
      <c r="G19" s="21"/>
    </row>
    <row r="20" customFormat="false" ht="33.75" hidden="true" customHeight="false" outlineLevel="0" collapsed="false">
      <c r="A20" s="138" t="s">
        <v>325</v>
      </c>
      <c r="B20" s="135" t="s">
        <v>326</v>
      </c>
      <c r="C20" s="136" t="n">
        <v>0</v>
      </c>
      <c r="D20" s="132"/>
      <c r="E20" s="133"/>
      <c r="F20" s="21"/>
      <c r="G20" s="21"/>
    </row>
    <row r="21" customFormat="false" ht="12.75" hidden="true" customHeight="false" outlineLevel="0" collapsed="false">
      <c r="A21" s="139"/>
      <c r="B21" s="140"/>
      <c r="C21" s="22"/>
      <c r="D21" s="141"/>
      <c r="E21" s="21"/>
      <c r="F21" s="21"/>
      <c r="G21" s="21"/>
    </row>
    <row r="22" customFormat="false" ht="12.75" hidden="false" customHeight="false" outlineLevel="0" collapsed="false">
      <c r="A22" s="21"/>
      <c r="B22" s="21"/>
      <c r="C22" s="22"/>
      <c r="D22" s="23"/>
      <c r="E22" s="21"/>
      <c r="F22" s="21"/>
      <c r="G22" s="21"/>
    </row>
    <row r="23" customFormat="false" ht="12.75" hidden="false" customHeight="false" outlineLevel="0" collapsed="false">
      <c r="A23" s="21"/>
      <c r="B23" s="21"/>
      <c r="C23" s="22"/>
      <c r="D23" s="23"/>
      <c r="E23" s="21"/>
      <c r="F23" s="21"/>
      <c r="G23" s="21"/>
    </row>
    <row r="24" customFormat="false" ht="12.75" hidden="false" customHeight="true" outlineLevel="0" collapsed="false">
      <c r="A24" s="142"/>
      <c r="B24" s="142"/>
      <c r="C24" s="142"/>
      <c r="D24" s="142"/>
      <c r="E24" s="142"/>
      <c r="F24" s="21"/>
      <c r="G24" s="21"/>
    </row>
    <row r="25" customFormat="false" ht="12.75" hidden="false" customHeight="true" outlineLevel="0" collapsed="false">
      <c r="A25" s="142"/>
      <c r="B25" s="142"/>
      <c r="C25" s="142"/>
      <c r="D25" s="142"/>
      <c r="E25" s="142"/>
      <c r="F25" s="21"/>
      <c r="G25" s="21"/>
    </row>
    <row r="26" customFormat="false" ht="12.75" hidden="false" customHeight="false" outlineLevel="0" collapsed="false">
      <c r="A26" s="21"/>
      <c r="B26" s="21"/>
      <c r="C26" s="22"/>
      <c r="D26" s="23"/>
      <c r="E26" s="21"/>
      <c r="F26" s="21"/>
      <c r="G26" s="21"/>
    </row>
    <row r="27" customFormat="false" ht="12.75" hidden="false" customHeight="false" outlineLevel="0" collapsed="false">
      <c r="A27" s="1"/>
      <c r="D27" s="24"/>
      <c r="E27" s="1"/>
      <c r="F27" s="1"/>
      <c r="G27" s="1"/>
    </row>
    <row r="28" customFormat="false" ht="12.75" hidden="false" customHeight="false" outlineLevel="0" collapsed="false">
      <c r="A28" s="1"/>
      <c r="D28" s="24"/>
      <c r="E28" s="1"/>
      <c r="F28" s="1"/>
      <c r="G28" s="1"/>
    </row>
    <row r="29" customFormat="false" ht="12.75" hidden="false" customHeight="false" outlineLevel="0" collapsed="false">
      <c r="A29" s="1"/>
      <c r="D29" s="24"/>
      <c r="E29" s="1"/>
      <c r="F29" s="1"/>
      <c r="G29" s="1"/>
    </row>
    <row r="30" customFormat="false" ht="12.75" hidden="false" customHeight="false" outlineLevel="0" collapsed="false">
      <c r="A30" s="1"/>
      <c r="D30" s="24"/>
      <c r="E30" s="1"/>
      <c r="F30" s="1"/>
      <c r="G30" s="1"/>
    </row>
    <row r="31" customFormat="false" ht="12.75" hidden="false" customHeight="false" outlineLevel="0" collapsed="false">
      <c r="A31" s="1"/>
      <c r="D31" s="24"/>
      <c r="E31" s="1"/>
      <c r="F31" s="1"/>
      <c r="G31" s="1"/>
    </row>
    <row r="32" customFormat="false" ht="12.75" hidden="false" customHeight="false" outlineLevel="0" collapsed="false">
      <c r="A32" s="1"/>
      <c r="D32" s="24"/>
      <c r="E32" s="1"/>
      <c r="F32" s="1"/>
      <c r="G32" s="1"/>
    </row>
    <row r="33" customFormat="false" ht="12.75" hidden="false" customHeight="false" outlineLevel="0" collapsed="false">
      <c r="A33" s="1"/>
      <c r="D33" s="24"/>
      <c r="E33" s="1"/>
      <c r="F33" s="1"/>
      <c r="G33" s="1"/>
    </row>
    <row r="34" customFormat="false" ht="12.75" hidden="false" customHeight="false" outlineLevel="0" collapsed="false">
      <c r="A34" s="1"/>
      <c r="D34" s="24"/>
      <c r="E34" s="1"/>
      <c r="F34" s="1"/>
      <c r="G34" s="1"/>
    </row>
    <row r="35" customFormat="false" ht="12.75" hidden="false" customHeight="false" outlineLevel="0" collapsed="false">
      <c r="A35" s="1"/>
      <c r="D35" s="24"/>
      <c r="E35" s="1"/>
      <c r="F35" s="1"/>
      <c r="G35" s="1"/>
    </row>
    <row r="36" customFormat="false" ht="12.75" hidden="false" customHeight="false" outlineLevel="0" collapsed="false">
      <c r="A36" s="1"/>
      <c r="D36" s="24"/>
      <c r="E36" s="1"/>
      <c r="F36" s="1"/>
      <c r="G36" s="1"/>
    </row>
    <row r="37" customFormat="false" ht="12.75" hidden="false" customHeight="false" outlineLevel="0" collapsed="false">
      <c r="A37" s="1"/>
      <c r="D37" s="24"/>
      <c r="E37" s="1"/>
      <c r="F37" s="1"/>
      <c r="G37" s="1"/>
    </row>
    <row r="38" customFormat="false" ht="12.75" hidden="false" customHeight="false" outlineLevel="0" collapsed="false">
      <c r="A38" s="1"/>
      <c r="D38" s="24"/>
      <c r="E38" s="1"/>
      <c r="F38" s="1"/>
      <c r="G38" s="1"/>
    </row>
  </sheetData>
  <mergeCells count="5">
    <mergeCell ref="A1:E1"/>
    <mergeCell ref="A2:E2"/>
    <mergeCell ref="A3:E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2" s="145" customFormat="true" ht="31.5" hidden="false" customHeight="true" outlineLevel="0" collapsed="false">
      <c r="A2" s="143" t="s">
        <v>327</v>
      </c>
      <c r="B2" s="143"/>
      <c r="C2" s="143"/>
      <c r="D2" s="143"/>
      <c r="E2" s="143"/>
      <c r="F2" s="143"/>
      <c r="G2" s="143"/>
      <c r="H2" s="143"/>
      <c r="I2" s="143"/>
      <c r="J2" s="144"/>
      <c r="K2" s="144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s="145" customFormat="true" ht="38.25" hidden="false" customHeight="true" outlineLevel="0" collapsed="false">
      <c r="A4" s="147" t="s">
        <v>328</v>
      </c>
      <c r="B4" s="147"/>
      <c r="C4" s="147"/>
      <c r="D4" s="147"/>
      <c r="E4" s="147"/>
      <c r="F4" s="147"/>
      <c r="G4" s="147"/>
      <c r="H4" s="147"/>
      <c r="I4" s="147"/>
      <c r="J4" s="144"/>
      <c r="K4" s="144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</row>
  </sheetData>
  <mergeCells count="2">
    <mergeCell ref="A2:I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9:30:28Z</dcterms:created>
  <dc:creator>Елена Климова</dc:creator>
  <dc:description/>
  <dc:language>en-US</dc:language>
  <cp:lastModifiedBy>admin</cp:lastModifiedBy>
  <cp:lastPrinted>2024-07-01T09:01:43Z</cp:lastPrinted>
  <dcterms:modified xsi:type="dcterms:W3CDTF">2024-10-07T06:34:57Z</dcterms:modified>
  <cp:revision>0</cp:revision>
  <dc:subject/>
  <dc:title/>
</cp:coreProperties>
</file>